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w" sheetId="1" state="visible" r:id="rId2"/>
    <sheet name="By Manifest" sheetId="2" state="visible" r:id="rId3"/>
    <sheet name="By Arr D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7" uniqueCount="353">
  <si>
    <t xml:space="preserve">Seq</t>
  </si>
  <si>
    <t xml:space="preserve">Last Name  </t>
  </si>
  <si>
    <t xml:space="preserve">First Name  </t>
  </si>
  <si>
    <t xml:space="preserve">Age  </t>
  </si>
  <si>
    <t xml:space="preserve">Country of Origin  </t>
  </si>
  <si>
    <t xml:space="preserve">Destination City/Country  </t>
  </si>
  <si>
    <t xml:space="preserve">Manifest</t>
  </si>
  <si>
    <t xml:space="preserve">STAACK </t>
  </si>
  <si>
    <t xml:space="preserve">C.F. </t>
  </si>
  <si>
    <t xml:space="preserve">age 33 </t>
  </si>
  <si>
    <t xml:space="preserve">GERMANY </t>
  </si>
  <si>
    <t xml:space="preserve">USA </t>
  </si>
  <si>
    <t xml:space="preserve">CARL </t>
  </si>
  <si>
    <t xml:space="preserve">age 26 </t>
  </si>
  <si>
    <t xml:space="preserve">WURTEMBERG </t>
  </si>
  <si>
    <t xml:space="preserve">AUG. </t>
  </si>
  <si>
    <t xml:space="preserve">age 16 </t>
  </si>
  <si>
    <t xml:space="preserve">age 17 </t>
  </si>
  <si>
    <t xml:space="preserve">age 29 </t>
  </si>
  <si>
    <t xml:space="preserve">CAROLINE </t>
  </si>
  <si>
    <t xml:space="preserve">WILH. </t>
  </si>
  <si>
    <t xml:space="preserve">age 14 </t>
  </si>
  <si>
    <t xml:space="preserve">WM. </t>
  </si>
  <si>
    <t xml:space="preserve">age 03 </t>
  </si>
  <si>
    <t xml:space="preserve">FERD. </t>
  </si>
  <si>
    <t xml:space="preserve">age 40 </t>
  </si>
  <si>
    <t xml:space="preserve">CHRISTINE </t>
  </si>
  <si>
    <t xml:space="preserve">age 24 </t>
  </si>
  <si>
    <t xml:space="preserve">SEE SCHLESWIG HOLSTEIN (130) </t>
  </si>
  <si>
    <t xml:space="preserve">IOWA </t>
  </si>
  <si>
    <t xml:space="preserve">MAGDALENA </t>
  </si>
  <si>
    <t xml:space="preserve">age 23 </t>
  </si>
  <si>
    <t xml:space="preserve">D. </t>
  </si>
  <si>
    <t xml:space="preserve">age 31 </t>
  </si>
  <si>
    <t xml:space="preserve">AMELIA </t>
  </si>
  <si>
    <t xml:space="preserve">age 11 </t>
  </si>
  <si>
    <t xml:space="preserve">ANNA </t>
  </si>
  <si>
    <t xml:space="preserve">age 54 </t>
  </si>
  <si>
    <t xml:space="preserve">CATH. </t>
  </si>
  <si>
    <t xml:space="preserve">age 27 </t>
  </si>
  <si>
    <t xml:space="preserve">EMILIE </t>
  </si>
  <si>
    <t xml:space="preserve">age 01 </t>
  </si>
  <si>
    <t xml:space="preserve">FEDELL </t>
  </si>
  <si>
    <t xml:space="preserve">age 08 </t>
  </si>
  <si>
    <t xml:space="preserve">H. </t>
  </si>
  <si>
    <t xml:space="preserve">age 64 </t>
  </si>
  <si>
    <t xml:space="preserve">HENRIETTE </t>
  </si>
  <si>
    <t xml:space="preserve">age 18 </t>
  </si>
  <si>
    <t xml:space="preserve">LOUISE </t>
  </si>
  <si>
    <t xml:space="preserve">age 09 </t>
  </si>
  <si>
    <t xml:space="preserve">MGE. </t>
  </si>
  <si>
    <t xml:space="preserve">age 04 </t>
  </si>
  <si>
    <t xml:space="preserve">GOTTL. </t>
  </si>
  <si>
    <t xml:space="preserve">CHRISTIAN </t>
  </si>
  <si>
    <t xml:space="preserve">UNITED STATES </t>
  </si>
  <si>
    <t xml:space="preserve">JULIUS </t>
  </si>
  <si>
    <t xml:space="preserve">age 21 </t>
  </si>
  <si>
    <t xml:space="preserve">FRITZ </t>
  </si>
  <si>
    <t xml:space="preserve">CATHARINE </t>
  </si>
  <si>
    <t xml:space="preserve">CATHARNE </t>
  </si>
  <si>
    <t xml:space="preserve">age 43 </t>
  </si>
  <si>
    <t xml:space="preserve">CLANS </t>
  </si>
  <si>
    <t xml:space="preserve">CLAUS </t>
  </si>
  <si>
    <t xml:space="preserve">age 34 </t>
  </si>
  <si>
    <t xml:space="preserve">MARIE </t>
  </si>
  <si>
    <t xml:space="preserve">age 19 </t>
  </si>
  <si>
    <t xml:space="preserve">PETER </t>
  </si>
  <si>
    <t xml:space="preserve">age 07 </t>
  </si>
  <si>
    <t xml:space="preserve">DORA </t>
  </si>
  <si>
    <t xml:space="preserve">DIETR.JOH.F. </t>
  </si>
  <si>
    <t xml:space="preserve">age 56 </t>
  </si>
  <si>
    <t xml:space="preserve">HANNAH-C. </t>
  </si>
  <si>
    <t xml:space="preserve">age 28 </t>
  </si>
  <si>
    <t xml:space="preserve">BERTHA </t>
  </si>
  <si>
    <t xml:space="preserve">age 20 </t>
  </si>
  <si>
    <t xml:space="preserve">PRUSSIA </t>
  </si>
  <si>
    <t xml:space="preserve">SOPHIE </t>
  </si>
  <si>
    <t xml:space="preserve">age 52 </t>
  </si>
  <si>
    <t xml:space="preserve">MINNA </t>
  </si>
  <si>
    <t xml:space="preserve">GUSTAV </t>
  </si>
  <si>
    <t xml:space="preserve">CHICAGO-IL </t>
  </si>
  <si>
    <t xml:space="preserve">ADOLPHINE </t>
  </si>
  <si>
    <t xml:space="preserve">age 06 </t>
  </si>
  <si>
    <t xml:space="preserve">age 32 </t>
  </si>
  <si>
    <t xml:space="preserve">MATT. </t>
  </si>
  <si>
    <t xml:space="preserve">AUGUST </t>
  </si>
  <si>
    <t xml:space="preserve">age 37 </t>
  </si>
  <si>
    <t xml:space="preserve">MILWAUKEE </t>
  </si>
  <si>
    <t xml:space="preserve">MECKLENBURG </t>
  </si>
  <si>
    <t xml:space="preserve">NEW YORK </t>
  </si>
  <si>
    <t xml:space="preserve">ELISE </t>
  </si>
  <si>
    <t xml:space="preserve">age 22 </t>
  </si>
  <si>
    <t xml:space="preserve">Infant in months: 11 </t>
  </si>
  <si>
    <t xml:space="preserve">HANS </t>
  </si>
  <si>
    <t xml:space="preserve">WILHELM </t>
  </si>
  <si>
    <t xml:space="preserve">WALNUT-IA </t>
  </si>
  <si>
    <t xml:space="preserve">JOH. </t>
  </si>
  <si>
    <t xml:space="preserve">age 15 </t>
  </si>
  <si>
    <t xml:space="preserve">HEINRICH </t>
  </si>
  <si>
    <t xml:space="preserve">MARIA </t>
  </si>
  <si>
    <t xml:space="preserve">age 02 </t>
  </si>
  <si>
    <t xml:space="preserve">CONRAD </t>
  </si>
  <si>
    <t xml:space="preserve">MARTHA </t>
  </si>
  <si>
    <t xml:space="preserve">R. </t>
  </si>
  <si>
    <t xml:space="preserve">RUCH. </t>
  </si>
  <si>
    <t xml:space="preserve">HOBOKEN </t>
  </si>
  <si>
    <t xml:space="preserve">HINRICH </t>
  </si>
  <si>
    <t xml:space="preserve">JOHANN </t>
  </si>
  <si>
    <t xml:space="preserve">JOSEPHINE </t>
  </si>
  <si>
    <t xml:space="preserve">COLUMBUS </t>
  </si>
  <si>
    <t xml:space="preserve">ANTJE </t>
  </si>
  <si>
    <t xml:space="preserve">CATHE. </t>
  </si>
  <si>
    <t xml:space="preserve">IDA </t>
  </si>
  <si>
    <t xml:space="preserve">STAAK </t>
  </si>
  <si>
    <t xml:space="preserve">FRIEDERICH </t>
  </si>
  <si>
    <t xml:space="preserve">Infant in months: 01 </t>
  </si>
  <si>
    <t xml:space="preserve">H.F. </t>
  </si>
  <si>
    <t xml:space="preserve">OHIO </t>
  </si>
  <si>
    <t xml:space="preserve">STAAK. </t>
  </si>
  <si>
    <t xml:space="preserve">HANOVER </t>
  </si>
  <si>
    <t xml:space="preserve">age 10 </t>
  </si>
  <si>
    <t xml:space="preserve">age 36 </t>
  </si>
  <si>
    <t xml:space="preserve">LISE </t>
  </si>
  <si>
    <t xml:space="preserve">age 41 </t>
  </si>
  <si>
    <t xml:space="preserve">CECILIE </t>
  </si>
  <si>
    <t xml:space="preserve">CHR. </t>
  </si>
  <si>
    <t xml:space="preserve">Infant in months: 06 </t>
  </si>
  <si>
    <t xml:space="preserve">HERMANN </t>
  </si>
  <si>
    <t xml:space="preserve">age 48 </t>
  </si>
  <si>
    <t xml:space="preserve">EIBER </t>
  </si>
  <si>
    <t xml:space="preserve">age 67 </t>
  </si>
  <si>
    <t xml:space="preserve">H.F.W. </t>
  </si>
  <si>
    <t xml:space="preserve">DETLEF </t>
  </si>
  <si>
    <t xml:space="preserve">CATHA. </t>
  </si>
  <si>
    <t xml:space="preserve">FRIEDERIKE </t>
  </si>
  <si>
    <t xml:space="preserve">JOH-E. </t>
  </si>
  <si>
    <t xml:space="preserve">HENRY </t>
  </si>
  <si>
    <t xml:space="preserve">age 68 </t>
  </si>
  <si>
    <t xml:space="preserve">WILHE. </t>
  </si>
  <si>
    <t xml:space="preserve">age 60 </t>
  </si>
  <si>
    <t xml:space="preserve">AUGUSTE </t>
  </si>
  <si>
    <t xml:space="preserve">FERDA. </t>
  </si>
  <si>
    <t xml:space="preserve">age 46 </t>
  </si>
  <si>
    <t xml:space="preserve">SUSANNE </t>
  </si>
  <si>
    <t xml:space="preserve">HERM. </t>
  </si>
  <si>
    <t xml:space="preserve">ENW YORK </t>
  </si>
  <si>
    <t xml:space="preserve">AD. </t>
  </si>
  <si>
    <t xml:space="preserve">age 70 </t>
  </si>
  <si>
    <t xml:space="preserve">F. </t>
  </si>
  <si>
    <t xml:space="preserve">BERTHE </t>
  </si>
  <si>
    <t xml:space="preserve">MINE </t>
  </si>
  <si>
    <t xml:space="preserve">HAMBURG </t>
  </si>
  <si>
    <t xml:space="preserve">STACK </t>
  </si>
  <si>
    <t xml:space="preserve">ANNA-MARY </t>
  </si>
  <si>
    <t xml:space="preserve">age 53 </t>
  </si>
  <si>
    <t xml:space="preserve">CHARLES </t>
  </si>
  <si>
    <t xml:space="preserve">age 47 </t>
  </si>
  <si>
    <t xml:space="preserve">CHRISTOPHER </t>
  </si>
  <si>
    <t xml:space="preserve">DANIEL </t>
  </si>
  <si>
    <t xml:space="preserve">ERNST </t>
  </si>
  <si>
    <t xml:space="preserve">Infant in months: 10 </t>
  </si>
  <si>
    <t xml:space="preserve">GOTTLIEB </t>
  </si>
  <si>
    <t xml:space="preserve">age 12 </t>
  </si>
  <si>
    <t xml:space="preserve">age 45 </t>
  </si>
  <si>
    <t xml:space="preserve">MELCHIOR </t>
  </si>
  <si>
    <t xml:space="preserve">SOPHEY </t>
  </si>
  <si>
    <t xml:space="preserve">SUSANNAH </t>
  </si>
  <si>
    <t xml:space="preserve">WILHELMINE </t>
  </si>
  <si>
    <t xml:space="preserve">WILLIAM </t>
  </si>
  <si>
    <t xml:space="preserve">MICHEL </t>
  </si>
  <si>
    <t xml:space="preserve">BADEN </t>
  </si>
  <si>
    <t xml:space="preserve">CHRIST. </t>
  </si>
  <si>
    <t xml:space="preserve">age 44 </t>
  </si>
  <si>
    <t xml:space="preserve">AMALIA </t>
  </si>
  <si>
    <t xml:space="preserve">BAVARIA </t>
  </si>
  <si>
    <t xml:space="preserve">MADELEINE </t>
  </si>
  <si>
    <t xml:space="preserve">CHARLOTTE </t>
  </si>
  <si>
    <t xml:space="preserve">CATHARINA </t>
  </si>
  <si>
    <t xml:space="preserve">ROBERT </t>
  </si>
  <si>
    <t xml:space="preserve">age 30 </t>
  </si>
  <si>
    <t xml:space="preserve">age 25 </t>
  </si>
  <si>
    <t xml:space="preserve">ANNA-MARE </t>
  </si>
  <si>
    <t xml:space="preserve">HESSEN </t>
  </si>
  <si>
    <t xml:space="preserve">NEW-JERSEY </t>
  </si>
  <si>
    <t xml:space="preserve">age 42 </t>
  </si>
  <si>
    <t xml:space="preserve">PITTSBURG </t>
  </si>
  <si>
    <t xml:space="preserve">MARIANNE </t>
  </si>
  <si>
    <t xml:space="preserve">SAINT LOUIS </t>
  </si>
  <si>
    <t xml:space="preserve">CLEVELAND </t>
  </si>
  <si>
    <t xml:space="preserve">age 05 </t>
  </si>
  <si>
    <t xml:space="preserve">FRIEDERICKE </t>
  </si>
  <si>
    <t xml:space="preserve">U </t>
  </si>
  <si>
    <t xml:space="preserve">Unknown </t>
  </si>
  <si>
    <t xml:space="preserve">MINNESOTA </t>
  </si>
  <si>
    <t xml:space="preserve">Infant in months: 04 </t>
  </si>
  <si>
    <t xml:space="preserve">PAULINE </t>
  </si>
  <si>
    <t xml:space="preserve">BALTIMORE </t>
  </si>
  <si>
    <t xml:space="preserve">JOHANNA </t>
  </si>
  <si>
    <t xml:space="preserve">CHICAGO </t>
  </si>
  <si>
    <t xml:space="preserve">ADAM </t>
  </si>
  <si>
    <t xml:space="preserve">NEW-ORLEANS </t>
  </si>
  <si>
    <t xml:space="preserve">LIPPE DETMOLD </t>
  </si>
  <si>
    <t xml:space="preserve">ARKANSAS </t>
  </si>
  <si>
    <t xml:space="preserve">HEIN </t>
  </si>
  <si>
    <t xml:space="preserve">WILLE </t>
  </si>
  <si>
    <t xml:space="preserve">HEINRICH-THEODOR </t>
  </si>
  <si>
    <t xml:space="preserve">HEINR. </t>
  </si>
  <si>
    <t xml:space="preserve">JOSEPH </t>
  </si>
  <si>
    <t xml:space="preserve">FRANCE </t>
  </si>
  <si>
    <t xml:space="preserve">GEUZ </t>
  </si>
  <si>
    <t xml:space="preserve">JOHN </t>
  </si>
  <si>
    <t xml:space="preserve">FRIEDRKE </t>
  </si>
  <si>
    <t xml:space="preserve">MARGARETH </t>
  </si>
  <si>
    <t xml:space="preserve">age 65 </t>
  </si>
  <si>
    <t xml:space="preserve">age 55 </t>
  </si>
  <si>
    <t xml:space="preserve">JOS. </t>
  </si>
  <si>
    <t xml:space="preserve">AMALIE </t>
  </si>
  <si>
    <t xml:space="preserve">LUDWIG </t>
  </si>
  <si>
    <t xml:space="preserve">TERESA </t>
  </si>
  <si>
    <t xml:space="preserve">MARLINE </t>
  </si>
  <si>
    <t xml:space="preserve">SWITZERLAND </t>
  </si>
  <si>
    <t xml:space="preserve">age 38 </t>
  </si>
  <si>
    <t xml:space="preserve">SAXONY </t>
  </si>
  <si>
    <t xml:space="preserve">FRIEDA </t>
  </si>
  <si>
    <t xml:space="preserve">MATHIL </t>
  </si>
  <si>
    <t xml:space="preserve">EMMA </t>
  </si>
  <si>
    <t xml:space="preserve">STACK-- </t>
  </si>
  <si>
    <t xml:space="preserve">BUFFALO </t>
  </si>
  <si>
    <t xml:space="preserve">JULIA </t>
  </si>
  <si>
    <t xml:space="preserve">MARIANNA </t>
  </si>
  <si>
    <t xml:space="preserve">VERONICA </t>
  </si>
  <si>
    <t xml:space="preserve">WALENTY </t>
  </si>
  <si>
    <t xml:space="preserve">HAZLETON </t>
  </si>
  <si>
    <t xml:space="preserve">CHRISTNE. </t>
  </si>
  <si>
    <t xml:space="preserve">ROCHESTER </t>
  </si>
  <si>
    <t xml:space="preserve">ABRAHAM </t>
  </si>
  <si>
    <t xml:space="preserve">FRIEDRICH </t>
  </si>
  <si>
    <t xml:space="preserve">age 39 </t>
  </si>
  <si>
    <t xml:space="preserve">HERMINE </t>
  </si>
  <si>
    <t xml:space="preserve">C. </t>
  </si>
  <si>
    <t xml:space="preserve">J. </t>
  </si>
  <si>
    <t xml:space="preserve">Age-Val</t>
  </si>
  <si>
    <t xml:space="preserve">Year</t>
  </si>
  <si>
    <t xml:space="preserve">Mon</t>
  </si>
  <si>
    <t xml:space="preserve">Day</t>
  </si>
  <si>
    <t xml:space="preserve">Ship</t>
  </si>
  <si>
    <t xml:space="preserve">Depart</t>
  </si>
  <si>
    <t xml:space="preserve">Arrive</t>
  </si>
  <si>
    <t xml:space="preserve">Birth Year</t>
  </si>
  <si>
    <t xml:space="preserve">Cornelius Grinnell</t>
  </si>
  <si>
    <t xml:space="preserve">London</t>
  </si>
  <si>
    <t xml:space="preserve">New York</t>
  </si>
  <si>
    <t xml:space="preserve">Hihgland Mary</t>
  </si>
  <si>
    <t xml:space="preserve">Bremerhaven</t>
  </si>
  <si>
    <t xml:space="preserve">Java</t>
  </si>
  <si>
    <t xml:space="preserve">Hamburg</t>
  </si>
  <si>
    <t xml:space="preserve">Nord America</t>
  </si>
  <si>
    <t xml:space="preserve">Isaac Bell</t>
  </si>
  <si>
    <t xml:space="preserve">Le Havre</t>
  </si>
  <si>
    <t xml:space="preserve">Charles Hill</t>
  </si>
  <si>
    <t xml:space="preserve">Rastede</t>
  </si>
  <si>
    <t xml:space="preserve">Metropolitan</t>
  </si>
  <si>
    <t xml:space="preserve">Vancluse</t>
  </si>
  <si>
    <t xml:space="preserve">Orpheus</t>
  </si>
  <si>
    <t xml:space="preserve">Bremen</t>
  </si>
  <si>
    <t xml:space="preserve">Admiral</t>
  </si>
  <si>
    <t xml:space="preserve">Louisiana</t>
  </si>
  <si>
    <t xml:space="preserve">Veser</t>
  </si>
  <si>
    <t xml:space="preserve">Ariel</t>
  </si>
  <si>
    <t xml:space="preserve">Mortimer Livingston</t>
  </si>
  <si>
    <t xml:space="preserve">Polynesia</t>
  </si>
  <si>
    <t xml:space="preserve">Teutonia</t>
  </si>
  <si>
    <t xml:space="preserve">Hudson</t>
  </si>
  <si>
    <t xml:space="preserve">Bavaria</t>
  </si>
  <si>
    <t xml:space="preserve">Ottilie</t>
  </si>
  <si>
    <t xml:space="preserve">Atlanta</t>
  </si>
  <si>
    <t xml:space="preserve">Anna</t>
  </si>
  <si>
    <t xml:space="preserve">Baltimore</t>
  </si>
  <si>
    <t xml:space="preserve">Leocadia</t>
  </si>
  <si>
    <t xml:space="preserve">Ohio</t>
  </si>
  <si>
    <t xml:space="preserve">America</t>
  </si>
  <si>
    <t xml:space="preserve">Strassburg</t>
  </si>
  <si>
    <t xml:space="preserve">Donau</t>
  </si>
  <si>
    <t xml:space="preserve">Leibnitz</t>
  </si>
  <si>
    <t xml:space="preserve">New Orleans</t>
  </si>
  <si>
    <t xml:space="preserve">Heidelberg</t>
  </si>
  <si>
    <t xml:space="preserve">Carl</t>
  </si>
  <si>
    <t xml:space="preserve">Indiana</t>
  </si>
  <si>
    <t xml:space="preserve">Liverpool</t>
  </si>
  <si>
    <t xml:space="preserve">Philadelphia</t>
  </si>
  <si>
    <t xml:space="preserve">Switzerland</t>
  </si>
  <si>
    <t xml:space="preserve">Antwerp</t>
  </si>
  <si>
    <t xml:space="preserve">Electric</t>
  </si>
  <si>
    <t xml:space="preserve">Allemannia</t>
  </si>
  <si>
    <t xml:space="preserve">Reinhard</t>
  </si>
  <si>
    <t xml:space="preserve">Hammonia</t>
  </si>
  <si>
    <t xml:space="preserve">Cordova</t>
  </si>
  <si>
    <t xml:space="preserve">Union</t>
  </si>
  <si>
    <t xml:space="preserve">Germania</t>
  </si>
  <si>
    <t xml:space="preserve">Virginia</t>
  </si>
  <si>
    <t xml:space="preserve">Main</t>
  </si>
  <si>
    <t xml:space="preserve">Australia</t>
  </si>
  <si>
    <t xml:space="preserve">Glasgow</t>
  </si>
  <si>
    <t xml:space="preserve">Rhein</t>
  </si>
  <si>
    <t xml:space="preserve">Cimbria</t>
  </si>
  <si>
    <t xml:space="preserve">Weser</t>
  </si>
  <si>
    <t xml:space="preserve">Wisconsin</t>
  </si>
  <si>
    <t xml:space="preserve">Thuringia</t>
  </si>
  <si>
    <t xml:space="preserve">Herder</t>
  </si>
  <si>
    <t xml:space="preserve">Klopstock</t>
  </si>
  <si>
    <t xml:space="preserve">Montana</t>
  </si>
  <si>
    <t xml:space="preserve">Rhynland</t>
  </si>
  <si>
    <t xml:space="preserve">Circassia</t>
  </si>
  <si>
    <t xml:space="preserve">Vandalia</t>
  </si>
  <si>
    <t xml:space="preserve">St. Thomas</t>
  </si>
  <si>
    <t xml:space="preserve">Silesia</t>
  </si>
  <si>
    <t xml:space="preserve">Rotterdam</t>
  </si>
  <si>
    <t xml:space="preserve">Helvetia</t>
  </si>
  <si>
    <t xml:space="preserve">Neckar</t>
  </si>
  <si>
    <t xml:space="preserve">Rugia</t>
  </si>
  <si>
    <t xml:space="preserve">Polaria</t>
  </si>
  <si>
    <t xml:space="preserve">Oder</t>
  </si>
  <si>
    <t xml:space="preserve">Rhaetia</t>
  </si>
  <si>
    <t xml:space="preserve">Westphalia</t>
  </si>
  <si>
    <t xml:space="preserve">La Normandie</t>
  </si>
  <si>
    <t xml:space="preserve">Wieland</t>
  </si>
  <si>
    <t xml:space="preserve">Werra</t>
  </si>
  <si>
    <t xml:space="preserve">Moravia</t>
  </si>
  <si>
    <t xml:space="preserve">Bohemia</t>
  </si>
  <si>
    <t xml:space="preserve">Amalfi</t>
  </si>
  <si>
    <t xml:space="preserve">Sorrento</t>
  </si>
  <si>
    <t xml:space="preserve">Westernland</t>
  </si>
  <si>
    <t xml:space="preserve">Elbe</t>
  </si>
  <si>
    <t xml:space="preserve">Lahn</t>
  </si>
  <si>
    <t xml:space="preserve">Columbia</t>
  </si>
  <si>
    <t xml:space="preserve">Darmstadt</t>
  </si>
  <si>
    <t xml:space="preserve">Gellert</t>
  </si>
  <si>
    <t xml:space="preserve">Trave</t>
  </si>
  <si>
    <t xml:space="preserve">Boulogne</t>
  </si>
  <si>
    <t xml:space="preserve">Salier</t>
  </si>
  <si>
    <t xml:space="preserve">Havel</t>
  </si>
  <si>
    <t xml:space="preserve">Southampton</t>
  </si>
  <si>
    <t xml:space="preserve">Patria</t>
  </si>
  <si>
    <t xml:space="preserve">Augusta Victoria</t>
  </si>
  <si>
    <t xml:space="preserve">Cuxhaven</t>
  </si>
  <si>
    <t xml:space="preserve">H. H. Meier</t>
  </si>
  <si>
    <t xml:space="preserve">Lessing</t>
  </si>
  <si>
    <t xml:space="preserve">City of New York</t>
  </si>
  <si>
    <t xml:space="preserve">Utopia</t>
  </si>
  <si>
    <t xml:space="preserve">Alsatia</t>
  </si>
  <si>
    <t xml:space="preserve">Canada</t>
  </si>
  <si>
    <t xml:space="preserve">Le Champagne</t>
  </si>
  <si>
    <t xml:space="preserve">Sue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0.99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0" width="29.28"/>
    <col collapsed="false" customWidth="true" hidden="false" outlineLevel="0" max="6" min="6" style="0" width="24.28"/>
    <col collapsed="false" customWidth="false" hidden="false" outlineLevel="0" max="7" min="7" style="2" width="8.99"/>
    <col collapsed="false" customWidth="true" hidden="false" outlineLevel="0" max="8" min="8" style="2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5" hidden="false" customHeight="false" outlineLevel="0" collapsed="false">
      <c r="A2" s="1" t="n">
        <v>1</v>
      </c>
      <c r="B2" s="0" t="s">
        <v>7</v>
      </c>
      <c r="C2" s="0" t="s">
        <v>8</v>
      </c>
      <c r="D2" s="0" t="s">
        <v>9</v>
      </c>
      <c r="E2" s="0" t="s">
        <v>10</v>
      </c>
      <c r="F2" s="0" t="s">
        <v>11</v>
      </c>
      <c r="G2" s="2" t="n">
        <v>7202</v>
      </c>
    </row>
    <row r="3" customFormat="false" ht="15" hidden="false" customHeight="false" outlineLevel="0" collapsed="false">
      <c r="A3" s="1" t="n">
        <v>2</v>
      </c>
      <c r="B3" s="0" t="s">
        <v>7</v>
      </c>
      <c r="C3" s="0" t="s">
        <v>12</v>
      </c>
      <c r="D3" s="0" t="s">
        <v>13</v>
      </c>
      <c r="E3" s="0" t="s">
        <v>14</v>
      </c>
      <c r="F3" s="0" t="s">
        <v>11</v>
      </c>
      <c r="G3" s="2" t="n">
        <v>8776</v>
      </c>
    </row>
    <row r="4" customFormat="false" ht="15" hidden="false" customHeight="false" outlineLevel="0" collapsed="false">
      <c r="A4" s="1" t="n">
        <v>3</v>
      </c>
      <c r="B4" s="0" t="s">
        <v>7</v>
      </c>
      <c r="C4" s="0" t="s">
        <v>15</v>
      </c>
      <c r="D4" s="0" t="s">
        <v>16</v>
      </c>
      <c r="E4" s="0" t="s">
        <v>10</v>
      </c>
      <c r="F4" s="0" t="s">
        <v>11</v>
      </c>
      <c r="G4" s="2" t="n">
        <v>9493</v>
      </c>
    </row>
    <row r="5" customFormat="false" ht="15" hidden="false" customHeight="false" outlineLevel="0" collapsed="false">
      <c r="A5" s="1" t="n">
        <v>4</v>
      </c>
      <c r="B5" s="0" t="s">
        <v>7</v>
      </c>
      <c r="C5" s="0" t="s">
        <v>15</v>
      </c>
      <c r="D5" s="0" t="s">
        <v>17</v>
      </c>
      <c r="E5" s="0" t="s">
        <v>10</v>
      </c>
      <c r="F5" s="0" t="s">
        <v>11</v>
      </c>
      <c r="G5" s="2" t="n">
        <v>9784</v>
      </c>
    </row>
    <row r="6" customFormat="false" ht="15" hidden="false" customHeight="false" outlineLevel="0" collapsed="false">
      <c r="A6" s="1" t="n">
        <v>5</v>
      </c>
      <c r="B6" s="0" t="s">
        <v>7</v>
      </c>
      <c r="C6" s="0" t="s">
        <v>12</v>
      </c>
      <c r="D6" s="0" t="s">
        <v>18</v>
      </c>
      <c r="E6" s="0" t="s">
        <v>10</v>
      </c>
      <c r="F6" s="0" t="s">
        <v>11</v>
      </c>
      <c r="G6" s="2" t="n">
        <v>9784</v>
      </c>
    </row>
    <row r="7" customFormat="false" ht="15" hidden="false" customHeight="false" outlineLevel="0" collapsed="false">
      <c r="A7" s="1" t="n">
        <v>6</v>
      </c>
      <c r="B7" s="0" t="s">
        <v>7</v>
      </c>
      <c r="C7" s="0" t="s">
        <v>19</v>
      </c>
      <c r="D7" s="0" t="s">
        <v>13</v>
      </c>
      <c r="E7" s="0" t="s">
        <v>10</v>
      </c>
      <c r="F7" s="0" t="s">
        <v>11</v>
      </c>
      <c r="G7" s="2" t="n">
        <v>9784</v>
      </c>
    </row>
    <row r="8" customFormat="false" ht="15" hidden="false" customHeight="false" outlineLevel="0" collapsed="false">
      <c r="A8" s="1" t="n">
        <v>7</v>
      </c>
      <c r="B8" s="0" t="s">
        <v>7</v>
      </c>
      <c r="C8" s="0" t="s">
        <v>20</v>
      </c>
      <c r="D8" s="0" t="s">
        <v>21</v>
      </c>
      <c r="E8" s="0" t="s">
        <v>10</v>
      </c>
      <c r="F8" s="0" t="s">
        <v>11</v>
      </c>
      <c r="G8" s="2" t="n">
        <v>9784</v>
      </c>
    </row>
    <row r="9" customFormat="false" ht="15" hidden="false" customHeight="false" outlineLevel="0" collapsed="false">
      <c r="A9" s="1" t="n">
        <v>8</v>
      </c>
      <c r="B9" s="0" t="s">
        <v>7</v>
      </c>
      <c r="C9" s="0" t="s">
        <v>22</v>
      </c>
      <c r="D9" s="0" t="s">
        <v>23</v>
      </c>
      <c r="E9" s="0" t="s">
        <v>10</v>
      </c>
      <c r="F9" s="0" t="s">
        <v>11</v>
      </c>
      <c r="G9" s="2" t="n">
        <v>9784</v>
      </c>
    </row>
    <row r="10" customFormat="false" ht="15" hidden="false" customHeight="false" outlineLevel="0" collapsed="false">
      <c r="A10" s="1" t="n">
        <v>9</v>
      </c>
      <c r="B10" s="0" t="s">
        <v>7</v>
      </c>
      <c r="C10" s="0" t="s">
        <v>24</v>
      </c>
      <c r="D10" s="0" t="s">
        <v>25</v>
      </c>
      <c r="E10" s="0" t="s">
        <v>10</v>
      </c>
      <c r="F10" s="0" t="s">
        <v>11</v>
      </c>
      <c r="G10" s="2" t="n">
        <v>10188</v>
      </c>
    </row>
    <row r="11" customFormat="false" ht="15" hidden="false" customHeight="false" outlineLevel="0" collapsed="false">
      <c r="A11" s="1" t="n">
        <v>10</v>
      </c>
      <c r="B11" s="0" t="s">
        <v>7</v>
      </c>
      <c r="C11" s="0" t="s">
        <v>26</v>
      </c>
      <c r="D11" s="0" t="s">
        <v>27</v>
      </c>
      <c r="E11" s="0" t="s">
        <v>28</v>
      </c>
      <c r="F11" s="0" t="s">
        <v>29</v>
      </c>
      <c r="G11" s="2" t="n">
        <v>18113</v>
      </c>
    </row>
    <row r="12" customFormat="false" ht="15" hidden="false" customHeight="false" outlineLevel="0" collapsed="false">
      <c r="A12" s="1" t="n">
        <v>11</v>
      </c>
      <c r="B12" s="0" t="s">
        <v>7</v>
      </c>
      <c r="C12" s="0" t="s">
        <v>26</v>
      </c>
      <c r="D12" s="0" t="s">
        <v>27</v>
      </c>
      <c r="E12" s="0" t="s">
        <v>28</v>
      </c>
      <c r="F12" s="0" t="s">
        <v>29</v>
      </c>
      <c r="G12" s="2" t="n">
        <v>18113</v>
      </c>
    </row>
    <row r="13" customFormat="false" ht="15" hidden="false" customHeight="false" outlineLevel="0" collapsed="false">
      <c r="A13" s="1" t="n">
        <v>12</v>
      </c>
      <c r="B13" s="0" t="s">
        <v>7</v>
      </c>
      <c r="C13" s="0" t="s">
        <v>30</v>
      </c>
      <c r="D13" s="0" t="s">
        <v>31</v>
      </c>
      <c r="E13" s="0" t="s">
        <v>28</v>
      </c>
      <c r="F13" s="0" t="s">
        <v>29</v>
      </c>
      <c r="G13" s="2" t="n">
        <v>18113</v>
      </c>
    </row>
    <row r="14" customFormat="false" ht="15" hidden="false" customHeight="false" outlineLevel="0" collapsed="false">
      <c r="A14" s="1" t="n">
        <v>13</v>
      </c>
      <c r="B14" s="0" t="s">
        <v>7</v>
      </c>
      <c r="C14" s="0" t="s">
        <v>30</v>
      </c>
      <c r="D14" s="0" t="s">
        <v>31</v>
      </c>
      <c r="E14" s="0" t="s">
        <v>28</v>
      </c>
      <c r="F14" s="0" t="s">
        <v>29</v>
      </c>
      <c r="G14" s="2" t="n">
        <v>18113</v>
      </c>
    </row>
    <row r="15" customFormat="false" ht="15" hidden="false" customHeight="false" outlineLevel="0" collapsed="false">
      <c r="A15" s="1" t="n">
        <v>14</v>
      </c>
      <c r="B15" s="0" t="s">
        <v>7</v>
      </c>
      <c r="C15" s="0" t="s">
        <v>32</v>
      </c>
      <c r="D15" s="0" t="s">
        <v>33</v>
      </c>
      <c r="E15" s="0" t="s">
        <v>10</v>
      </c>
      <c r="F15" s="0" t="s">
        <v>11</v>
      </c>
      <c r="G15" s="2" t="n">
        <v>21195</v>
      </c>
    </row>
    <row r="16" customFormat="false" ht="15" hidden="false" customHeight="false" outlineLevel="0" collapsed="false">
      <c r="A16" s="1" t="n">
        <v>15</v>
      </c>
      <c r="B16" s="0" t="s">
        <v>7</v>
      </c>
      <c r="C16" s="0" t="s">
        <v>34</v>
      </c>
      <c r="D16" s="0" t="s">
        <v>35</v>
      </c>
      <c r="E16" s="0" t="s">
        <v>10</v>
      </c>
      <c r="F16" s="0" t="s">
        <v>11</v>
      </c>
      <c r="G16" s="2" t="n">
        <v>21522</v>
      </c>
    </row>
    <row r="17" customFormat="false" ht="15" hidden="false" customHeight="false" outlineLevel="0" collapsed="false">
      <c r="A17" s="1" t="n">
        <v>16</v>
      </c>
      <c r="B17" s="0" t="s">
        <v>7</v>
      </c>
      <c r="C17" s="0" t="s">
        <v>36</v>
      </c>
      <c r="D17" s="0" t="s">
        <v>37</v>
      </c>
      <c r="E17" s="0" t="s">
        <v>10</v>
      </c>
      <c r="F17" s="0" t="s">
        <v>11</v>
      </c>
      <c r="G17" s="2" t="n">
        <v>21522</v>
      </c>
    </row>
    <row r="18" customFormat="false" ht="15" hidden="false" customHeight="false" outlineLevel="0" collapsed="false">
      <c r="A18" s="1" t="n">
        <v>17</v>
      </c>
      <c r="B18" s="0" t="s">
        <v>7</v>
      </c>
      <c r="C18" s="0" t="s">
        <v>38</v>
      </c>
      <c r="D18" s="0" t="s">
        <v>39</v>
      </c>
      <c r="E18" s="0" t="s">
        <v>10</v>
      </c>
      <c r="F18" s="0" t="s">
        <v>11</v>
      </c>
      <c r="G18" s="2" t="n">
        <v>21522</v>
      </c>
    </row>
    <row r="19" customFormat="false" ht="15" hidden="false" customHeight="false" outlineLevel="0" collapsed="false">
      <c r="A19" s="1" t="n">
        <v>18</v>
      </c>
      <c r="B19" s="0" t="s">
        <v>7</v>
      </c>
      <c r="C19" s="0" t="s">
        <v>40</v>
      </c>
      <c r="D19" s="0" t="s">
        <v>41</v>
      </c>
      <c r="E19" s="0" t="s">
        <v>10</v>
      </c>
      <c r="F19" s="0" t="s">
        <v>11</v>
      </c>
      <c r="G19" s="2" t="n">
        <v>21522</v>
      </c>
    </row>
    <row r="20" customFormat="false" ht="15" hidden="false" customHeight="false" outlineLevel="0" collapsed="false">
      <c r="A20" s="1" t="n">
        <v>19</v>
      </c>
      <c r="B20" s="0" t="s">
        <v>7</v>
      </c>
      <c r="C20" s="0" t="s">
        <v>42</v>
      </c>
      <c r="D20" s="0" t="s">
        <v>43</v>
      </c>
      <c r="E20" s="0" t="s">
        <v>10</v>
      </c>
      <c r="F20" s="0" t="s">
        <v>11</v>
      </c>
      <c r="G20" s="2" t="n">
        <v>21522</v>
      </c>
    </row>
    <row r="21" customFormat="false" ht="15" hidden="false" customHeight="false" outlineLevel="0" collapsed="false">
      <c r="A21" s="1" t="n">
        <v>20</v>
      </c>
      <c r="B21" s="0" t="s">
        <v>7</v>
      </c>
      <c r="C21" s="0" t="s">
        <v>44</v>
      </c>
      <c r="D21" s="0" t="s">
        <v>45</v>
      </c>
      <c r="E21" s="0" t="s">
        <v>10</v>
      </c>
      <c r="F21" s="0" t="s">
        <v>11</v>
      </c>
      <c r="G21" s="2" t="n">
        <v>21522</v>
      </c>
    </row>
    <row r="22" customFormat="false" ht="15" hidden="false" customHeight="false" outlineLevel="0" collapsed="false">
      <c r="A22" s="1" t="n">
        <v>21</v>
      </c>
      <c r="B22" s="0" t="s">
        <v>7</v>
      </c>
      <c r="C22" s="0" t="s">
        <v>46</v>
      </c>
      <c r="D22" s="0" t="s">
        <v>47</v>
      </c>
      <c r="E22" s="0" t="s">
        <v>10</v>
      </c>
      <c r="F22" s="0" t="s">
        <v>11</v>
      </c>
      <c r="G22" s="2" t="n">
        <v>21522</v>
      </c>
    </row>
    <row r="23" customFormat="false" ht="15" hidden="false" customHeight="false" outlineLevel="0" collapsed="false">
      <c r="A23" s="1" t="n">
        <v>22</v>
      </c>
      <c r="B23" s="0" t="s">
        <v>7</v>
      </c>
      <c r="C23" s="0" t="s">
        <v>48</v>
      </c>
      <c r="D23" s="0" t="s">
        <v>49</v>
      </c>
      <c r="E23" s="0" t="s">
        <v>10</v>
      </c>
      <c r="F23" s="0" t="s">
        <v>11</v>
      </c>
      <c r="G23" s="2" t="n">
        <v>21522</v>
      </c>
    </row>
    <row r="24" customFormat="false" ht="15" hidden="false" customHeight="false" outlineLevel="0" collapsed="false">
      <c r="A24" s="1" t="n">
        <v>23</v>
      </c>
      <c r="B24" s="0" t="s">
        <v>7</v>
      </c>
      <c r="C24" s="0" t="s">
        <v>50</v>
      </c>
      <c r="D24" s="0" t="s">
        <v>51</v>
      </c>
      <c r="E24" s="0" t="s">
        <v>10</v>
      </c>
      <c r="F24" s="0" t="s">
        <v>11</v>
      </c>
      <c r="G24" s="2" t="n">
        <v>21522</v>
      </c>
    </row>
    <row r="25" customFormat="false" ht="15" hidden="false" customHeight="false" outlineLevel="0" collapsed="false">
      <c r="A25" s="1" t="n">
        <v>24</v>
      </c>
      <c r="B25" s="0" t="s">
        <v>7</v>
      </c>
      <c r="C25" s="0" t="s">
        <v>52</v>
      </c>
      <c r="D25" s="0" t="s">
        <v>27</v>
      </c>
      <c r="E25" s="0" t="s">
        <v>10</v>
      </c>
      <c r="F25" s="0" t="s">
        <v>11</v>
      </c>
      <c r="G25" s="2" t="n">
        <v>30183</v>
      </c>
    </row>
    <row r="26" customFormat="false" ht="15" hidden="false" customHeight="false" outlineLevel="0" collapsed="false">
      <c r="A26" s="1" t="n">
        <v>25</v>
      </c>
      <c r="B26" s="0" t="s">
        <v>7</v>
      </c>
      <c r="C26" s="0" t="s">
        <v>53</v>
      </c>
      <c r="D26" s="0" t="s">
        <v>27</v>
      </c>
      <c r="E26" s="0" t="s">
        <v>10</v>
      </c>
      <c r="F26" s="0" t="s">
        <v>54</v>
      </c>
      <c r="G26" s="2" t="n">
        <v>30597</v>
      </c>
    </row>
    <row r="27" customFormat="false" ht="15" hidden="false" customHeight="false" outlineLevel="0" collapsed="false">
      <c r="A27" s="1" t="n">
        <v>26</v>
      </c>
      <c r="B27" s="0" t="s">
        <v>7</v>
      </c>
      <c r="C27" s="0" t="s">
        <v>55</v>
      </c>
      <c r="D27" s="0" t="s">
        <v>56</v>
      </c>
      <c r="E27" s="0" t="s">
        <v>10</v>
      </c>
      <c r="F27" s="0" t="s">
        <v>54</v>
      </c>
      <c r="G27" s="2" t="n">
        <v>30597</v>
      </c>
    </row>
    <row r="28" customFormat="false" ht="15" hidden="false" customHeight="false" outlineLevel="0" collapsed="false">
      <c r="A28" s="1" t="n">
        <v>27</v>
      </c>
      <c r="B28" s="0" t="s">
        <v>7</v>
      </c>
      <c r="C28" s="0" t="s">
        <v>57</v>
      </c>
      <c r="D28" s="0" t="s">
        <v>17</v>
      </c>
      <c r="E28" s="0" t="s">
        <v>10</v>
      </c>
      <c r="F28" s="0" t="s">
        <v>54</v>
      </c>
      <c r="G28" s="2" t="n">
        <v>31180</v>
      </c>
    </row>
    <row r="29" customFormat="false" ht="15" hidden="false" customHeight="false" outlineLevel="0" collapsed="false">
      <c r="A29" s="1" t="n">
        <v>28</v>
      </c>
      <c r="B29" s="0" t="s">
        <v>7</v>
      </c>
      <c r="C29" s="0" t="s">
        <v>36</v>
      </c>
      <c r="D29" s="0" t="s">
        <v>21</v>
      </c>
      <c r="E29" s="0" t="s">
        <v>10</v>
      </c>
      <c r="F29" s="0" t="s">
        <v>54</v>
      </c>
      <c r="G29" s="2" t="n">
        <v>31687</v>
      </c>
    </row>
    <row r="30" customFormat="false" ht="15" hidden="false" customHeight="false" outlineLevel="0" collapsed="false">
      <c r="A30" s="1" t="n">
        <v>29</v>
      </c>
      <c r="B30" s="0" t="s">
        <v>7</v>
      </c>
      <c r="C30" s="0" t="s">
        <v>58</v>
      </c>
      <c r="D30" s="0" t="s">
        <v>51</v>
      </c>
      <c r="E30" s="0" t="s">
        <v>10</v>
      </c>
      <c r="F30" s="0" t="s">
        <v>54</v>
      </c>
      <c r="G30" s="2" t="n">
        <v>31687</v>
      </c>
    </row>
    <row r="31" customFormat="false" ht="15" hidden="false" customHeight="false" outlineLevel="0" collapsed="false">
      <c r="A31" s="1" t="n">
        <v>30</v>
      </c>
      <c r="B31" s="0" t="s">
        <v>7</v>
      </c>
      <c r="C31" s="0" t="s">
        <v>59</v>
      </c>
      <c r="D31" s="0" t="s">
        <v>60</v>
      </c>
      <c r="E31" s="0" t="s">
        <v>10</v>
      </c>
      <c r="F31" s="0" t="s">
        <v>54</v>
      </c>
      <c r="G31" s="2" t="n">
        <v>31687</v>
      </c>
    </row>
    <row r="32" customFormat="false" ht="15" hidden="false" customHeight="false" outlineLevel="0" collapsed="false">
      <c r="A32" s="1" t="n">
        <v>31</v>
      </c>
      <c r="B32" s="0" t="s">
        <v>7</v>
      </c>
      <c r="C32" s="0" t="s">
        <v>53</v>
      </c>
      <c r="D32" s="0" t="s">
        <v>41</v>
      </c>
      <c r="E32" s="0" t="s">
        <v>10</v>
      </c>
      <c r="F32" s="0" t="s">
        <v>54</v>
      </c>
      <c r="G32" s="2" t="n">
        <v>31687</v>
      </c>
    </row>
    <row r="33" customFormat="false" ht="15" hidden="false" customHeight="false" outlineLevel="0" collapsed="false">
      <c r="A33" s="1" t="n">
        <v>32</v>
      </c>
      <c r="B33" s="0" t="s">
        <v>7</v>
      </c>
      <c r="C33" s="0" t="s">
        <v>61</v>
      </c>
      <c r="D33" s="0" t="s">
        <v>49</v>
      </c>
      <c r="E33" s="0" t="s">
        <v>10</v>
      </c>
      <c r="F33" s="0" t="s">
        <v>54</v>
      </c>
      <c r="G33" s="2" t="n">
        <v>31687</v>
      </c>
    </row>
    <row r="34" customFormat="false" ht="15" hidden="false" customHeight="false" outlineLevel="0" collapsed="false">
      <c r="A34" s="1" t="n">
        <v>33</v>
      </c>
      <c r="B34" s="0" t="s">
        <v>7</v>
      </c>
      <c r="C34" s="0" t="s">
        <v>62</v>
      </c>
      <c r="D34" s="0" t="s">
        <v>63</v>
      </c>
      <c r="E34" s="0" t="s">
        <v>10</v>
      </c>
      <c r="F34" s="0" t="s">
        <v>54</v>
      </c>
      <c r="G34" s="2" t="n">
        <v>31687</v>
      </c>
    </row>
    <row r="35" customFormat="false" ht="15" hidden="false" customHeight="false" outlineLevel="0" collapsed="false">
      <c r="A35" s="1" t="n">
        <v>34</v>
      </c>
      <c r="B35" s="0" t="s">
        <v>7</v>
      </c>
      <c r="C35" s="0" t="s">
        <v>64</v>
      </c>
      <c r="D35" s="0" t="s">
        <v>65</v>
      </c>
      <c r="E35" s="0" t="s">
        <v>10</v>
      </c>
      <c r="F35" s="0" t="s">
        <v>54</v>
      </c>
      <c r="G35" s="2" t="n">
        <v>31687</v>
      </c>
    </row>
    <row r="36" customFormat="false" ht="15" hidden="false" customHeight="false" outlineLevel="0" collapsed="false">
      <c r="A36" s="1" t="n">
        <v>35</v>
      </c>
      <c r="B36" s="0" t="s">
        <v>7</v>
      </c>
      <c r="C36" s="0" t="s">
        <v>66</v>
      </c>
      <c r="D36" s="0" t="s">
        <v>67</v>
      </c>
      <c r="E36" s="0" t="s">
        <v>10</v>
      </c>
      <c r="F36" s="0" t="s">
        <v>54</v>
      </c>
      <c r="G36" s="2" t="n">
        <v>31687</v>
      </c>
    </row>
    <row r="37" customFormat="false" ht="15" hidden="false" customHeight="false" outlineLevel="0" collapsed="false">
      <c r="A37" s="1" t="n">
        <v>36</v>
      </c>
      <c r="B37" s="0" t="s">
        <v>7</v>
      </c>
      <c r="C37" s="0" t="s">
        <v>68</v>
      </c>
      <c r="D37" s="0" t="s">
        <v>18</v>
      </c>
      <c r="E37" s="0" t="s">
        <v>10</v>
      </c>
      <c r="F37" s="0" t="s">
        <v>54</v>
      </c>
      <c r="G37" s="2" t="n">
        <v>31931</v>
      </c>
    </row>
    <row r="38" customFormat="false" ht="15" hidden="false" customHeight="false" outlineLevel="0" collapsed="false">
      <c r="A38" s="1" t="n">
        <v>37</v>
      </c>
      <c r="B38" s="0" t="s">
        <v>7</v>
      </c>
      <c r="C38" s="0" t="s">
        <v>53</v>
      </c>
      <c r="D38" s="0" t="s">
        <v>35</v>
      </c>
      <c r="E38" s="0" t="s">
        <v>10</v>
      </c>
      <c r="F38" s="0" t="s">
        <v>54</v>
      </c>
      <c r="G38" s="2" t="n">
        <v>32263</v>
      </c>
    </row>
    <row r="39" customFormat="false" ht="15" hidden="false" customHeight="false" outlineLevel="0" collapsed="false">
      <c r="A39" s="1" t="n">
        <v>38</v>
      </c>
      <c r="B39" s="0" t="s">
        <v>7</v>
      </c>
      <c r="C39" s="0" t="s">
        <v>69</v>
      </c>
      <c r="D39" s="0" t="s">
        <v>70</v>
      </c>
      <c r="E39" s="0" t="s">
        <v>10</v>
      </c>
      <c r="F39" s="0" t="s">
        <v>11</v>
      </c>
      <c r="G39" s="2" t="n">
        <v>32940</v>
      </c>
    </row>
    <row r="40" customFormat="false" ht="15" hidden="false" customHeight="false" outlineLevel="0" collapsed="false">
      <c r="A40" s="1" t="n">
        <v>39</v>
      </c>
      <c r="B40" s="0" t="s">
        <v>7</v>
      </c>
      <c r="C40" s="0" t="s">
        <v>57</v>
      </c>
      <c r="D40" s="0" t="s">
        <v>16</v>
      </c>
      <c r="E40" s="0" t="s">
        <v>10</v>
      </c>
      <c r="F40" s="0" t="s">
        <v>11</v>
      </c>
      <c r="G40" s="2" t="n">
        <v>32940</v>
      </c>
    </row>
    <row r="41" customFormat="false" ht="15" hidden="false" customHeight="false" outlineLevel="0" collapsed="false">
      <c r="A41" s="1" t="n">
        <v>40</v>
      </c>
      <c r="B41" s="0" t="s">
        <v>7</v>
      </c>
      <c r="C41" s="0" t="s">
        <v>71</v>
      </c>
      <c r="D41" s="0" t="s">
        <v>13</v>
      </c>
      <c r="E41" s="0" t="s">
        <v>10</v>
      </c>
      <c r="F41" s="0" t="s">
        <v>11</v>
      </c>
      <c r="G41" s="2" t="n">
        <v>32940</v>
      </c>
    </row>
    <row r="42" customFormat="false" ht="15" hidden="false" customHeight="false" outlineLevel="0" collapsed="false">
      <c r="A42" s="1" t="n">
        <v>41</v>
      </c>
      <c r="B42" s="0" t="s">
        <v>7</v>
      </c>
      <c r="C42" s="0" t="s">
        <v>48</v>
      </c>
      <c r="D42" s="0" t="s">
        <v>72</v>
      </c>
      <c r="E42" s="0" t="s">
        <v>10</v>
      </c>
      <c r="F42" s="0" t="s">
        <v>11</v>
      </c>
      <c r="G42" s="2" t="n">
        <v>33693</v>
      </c>
    </row>
    <row r="43" customFormat="false" ht="15" hidden="false" customHeight="false" outlineLevel="0" collapsed="false">
      <c r="A43" s="1" t="n">
        <v>42</v>
      </c>
      <c r="B43" s="0" t="s">
        <v>7</v>
      </c>
      <c r="C43" s="0" t="s">
        <v>73</v>
      </c>
      <c r="D43" s="0" t="s">
        <v>74</v>
      </c>
      <c r="E43" s="0" t="s">
        <v>75</v>
      </c>
      <c r="F43" s="0" t="s">
        <v>11</v>
      </c>
      <c r="G43" s="2" t="n">
        <v>36548</v>
      </c>
    </row>
    <row r="44" customFormat="false" ht="15" hidden="false" customHeight="false" outlineLevel="0" collapsed="false">
      <c r="A44" s="1" t="n">
        <v>43</v>
      </c>
      <c r="B44" s="0" t="s">
        <v>7</v>
      </c>
      <c r="C44" s="0" t="s">
        <v>57</v>
      </c>
      <c r="D44" s="0" t="s">
        <v>16</v>
      </c>
      <c r="E44" s="0" t="s">
        <v>75</v>
      </c>
      <c r="F44" s="0" t="s">
        <v>11</v>
      </c>
      <c r="G44" s="2" t="n">
        <v>36548</v>
      </c>
    </row>
    <row r="45" customFormat="false" ht="15" hidden="false" customHeight="false" outlineLevel="0" collapsed="false">
      <c r="A45" s="1" t="n">
        <v>44</v>
      </c>
      <c r="B45" s="0" t="s">
        <v>7</v>
      </c>
      <c r="C45" s="0" t="s">
        <v>76</v>
      </c>
      <c r="D45" s="0" t="s">
        <v>77</v>
      </c>
      <c r="E45" s="0" t="s">
        <v>75</v>
      </c>
      <c r="F45" s="0" t="s">
        <v>11</v>
      </c>
      <c r="G45" s="2" t="n">
        <v>36548</v>
      </c>
    </row>
    <row r="46" customFormat="false" ht="15" hidden="false" customHeight="false" outlineLevel="0" collapsed="false">
      <c r="A46" s="1" t="n">
        <v>45</v>
      </c>
      <c r="B46" s="0" t="s">
        <v>7</v>
      </c>
      <c r="C46" s="0" t="s">
        <v>78</v>
      </c>
      <c r="D46" s="0" t="s">
        <v>74</v>
      </c>
      <c r="E46" s="0" t="s">
        <v>10</v>
      </c>
      <c r="F46" s="0" t="s">
        <v>11</v>
      </c>
      <c r="G46" s="2" t="n">
        <v>36924</v>
      </c>
    </row>
    <row r="47" customFormat="false" ht="15" hidden="false" customHeight="false" outlineLevel="0" collapsed="false">
      <c r="A47" s="1" t="n">
        <v>46</v>
      </c>
      <c r="B47" s="0" t="s">
        <v>7</v>
      </c>
      <c r="C47" s="0" t="s">
        <v>79</v>
      </c>
      <c r="D47" s="0" t="s">
        <v>56</v>
      </c>
      <c r="E47" s="0" t="s">
        <v>75</v>
      </c>
      <c r="F47" s="0" t="s">
        <v>11</v>
      </c>
      <c r="G47" s="2" t="n">
        <v>37425</v>
      </c>
    </row>
    <row r="48" customFormat="false" ht="15" hidden="false" customHeight="false" outlineLevel="0" collapsed="false">
      <c r="A48" s="1" t="n">
        <v>47</v>
      </c>
      <c r="B48" s="0" t="s">
        <v>7</v>
      </c>
      <c r="C48" s="0" t="s">
        <v>57</v>
      </c>
      <c r="D48" s="0" t="s">
        <v>31</v>
      </c>
      <c r="E48" s="0" t="s">
        <v>75</v>
      </c>
      <c r="F48" s="0" t="s">
        <v>80</v>
      </c>
      <c r="G48" s="2" t="n">
        <v>37480</v>
      </c>
    </row>
    <row r="49" customFormat="false" ht="15" hidden="false" customHeight="false" outlineLevel="0" collapsed="false">
      <c r="A49" s="1" t="n">
        <v>48</v>
      </c>
      <c r="B49" s="0" t="s">
        <v>7</v>
      </c>
      <c r="C49" s="0" t="s">
        <v>81</v>
      </c>
      <c r="D49" s="0" t="s">
        <v>82</v>
      </c>
      <c r="E49" s="0" t="s">
        <v>10</v>
      </c>
      <c r="F49" s="0" t="s">
        <v>29</v>
      </c>
      <c r="G49" s="2" t="n">
        <v>37650</v>
      </c>
    </row>
    <row r="50" customFormat="false" ht="15" hidden="false" customHeight="false" outlineLevel="0" collapsed="false">
      <c r="A50" s="1" t="n">
        <v>49</v>
      </c>
      <c r="B50" s="0" t="s">
        <v>7</v>
      </c>
      <c r="C50" s="0" t="s">
        <v>62</v>
      </c>
      <c r="D50" s="0" t="s">
        <v>83</v>
      </c>
      <c r="E50" s="0" t="s">
        <v>10</v>
      </c>
      <c r="F50" s="0" t="s">
        <v>29</v>
      </c>
      <c r="G50" s="2" t="n">
        <v>37650</v>
      </c>
    </row>
    <row r="51" customFormat="false" ht="15" hidden="false" customHeight="false" outlineLevel="0" collapsed="false">
      <c r="A51" s="1" t="n">
        <v>50</v>
      </c>
      <c r="B51" s="0" t="s">
        <v>7</v>
      </c>
      <c r="C51" s="0" t="s">
        <v>84</v>
      </c>
      <c r="D51" s="0" t="s">
        <v>33</v>
      </c>
      <c r="E51" s="0" t="s">
        <v>10</v>
      </c>
      <c r="F51" s="0" t="s">
        <v>29</v>
      </c>
      <c r="G51" s="2" t="n">
        <v>37650</v>
      </c>
    </row>
    <row r="52" customFormat="false" ht="15" hidden="false" customHeight="false" outlineLevel="0" collapsed="false">
      <c r="A52" s="1" t="n">
        <v>51</v>
      </c>
      <c r="B52" s="0" t="s">
        <v>7</v>
      </c>
      <c r="C52" s="0" t="s">
        <v>85</v>
      </c>
      <c r="D52" s="0" t="s">
        <v>86</v>
      </c>
      <c r="E52" s="0" t="s">
        <v>10</v>
      </c>
      <c r="F52" s="0" t="s">
        <v>87</v>
      </c>
      <c r="G52" s="2" t="n">
        <v>37716</v>
      </c>
    </row>
    <row r="53" customFormat="false" ht="15" hidden="false" customHeight="false" outlineLevel="0" collapsed="false">
      <c r="A53" s="1" t="n">
        <v>52</v>
      </c>
      <c r="B53" s="0" t="s">
        <v>7</v>
      </c>
      <c r="C53" s="0" t="s">
        <v>15</v>
      </c>
      <c r="D53" s="0" t="s">
        <v>25</v>
      </c>
      <c r="E53" s="0" t="s">
        <v>88</v>
      </c>
      <c r="F53" s="0" t="s">
        <v>11</v>
      </c>
      <c r="G53" s="2" t="n">
        <v>37725</v>
      </c>
    </row>
    <row r="54" customFormat="false" ht="15" hidden="false" customHeight="false" outlineLevel="0" collapsed="false">
      <c r="A54" s="1" t="n">
        <v>53</v>
      </c>
      <c r="B54" s="0" t="s">
        <v>7</v>
      </c>
      <c r="C54" s="0" t="s">
        <v>66</v>
      </c>
      <c r="D54" s="0" t="s">
        <v>47</v>
      </c>
      <c r="E54" s="0" t="s">
        <v>75</v>
      </c>
      <c r="F54" s="0" t="s">
        <v>11</v>
      </c>
      <c r="G54" s="2" t="n">
        <v>37725</v>
      </c>
    </row>
    <row r="55" customFormat="false" ht="15" hidden="false" customHeight="false" outlineLevel="0" collapsed="false">
      <c r="A55" s="1" t="n">
        <v>54</v>
      </c>
      <c r="B55" s="0" t="s">
        <v>7</v>
      </c>
      <c r="C55" s="0" t="s">
        <v>68</v>
      </c>
      <c r="D55" s="0" t="s">
        <v>56</v>
      </c>
      <c r="E55" s="0" t="s">
        <v>10</v>
      </c>
      <c r="F55" s="0" t="s">
        <v>89</v>
      </c>
      <c r="G55" s="2" t="n">
        <v>38079</v>
      </c>
    </row>
    <row r="56" customFormat="false" ht="15" hidden="false" customHeight="false" outlineLevel="0" collapsed="false">
      <c r="A56" s="1" t="n">
        <v>55</v>
      </c>
      <c r="B56" s="0" t="s">
        <v>7</v>
      </c>
      <c r="C56" s="0" t="s">
        <v>90</v>
      </c>
      <c r="D56" s="0" t="s">
        <v>91</v>
      </c>
      <c r="E56" s="0" t="s">
        <v>75</v>
      </c>
      <c r="F56" s="0" t="s">
        <v>11</v>
      </c>
      <c r="G56" s="2" t="n">
        <v>38118</v>
      </c>
    </row>
    <row r="57" customFormat="false" ht="15" hidden="false" customHeight="false" outlineLevel="0" collapsed="false">
      <c r="A57" s="1" t="n">
        <v>56</v>
      </c>
      <c r="B57" s="0" t="s">
        <v>7</v>
      </c>
      <c r="C57" s="0" t="s">
        <v>66</v>
      </c>
      <c r="D57" s="0" t="s">
        <v>92</v>
      </c>
      <c r="E57" s="0" t="s">
        <v>75</v>
      </c>
      <c r="F57" s="0" t="s">
        <v>11</v>
      </c>
      <c r="G57" s="2" t="n">
        <v>38118</v>
      </c>
    </row>
    <row r="58" customFormat="false" ht="15" hidden="false" customHeight="false" outlineLevel="0" collapsed="false">
      <c r="A58" s="1" t="n">
        <v>57</v>
      </c>
      <c r="B58" s="0" t="s">
        <v>7</v>
      </c>
      <c r="C58" s="0" t="s">
        <v>93</v>
      </c>
      <c r="D58" s="0" t="s">
        <v>16</v>
      </c>
      <c r="E58" s="0" t="s">
        <v>75</v>
      </c>
      <c r="F58" s="0" t="s">
        <v>11</v>
      </c>
      <c r="G58" s="2" t="n">
        <v>38621</v>
      </c>
    </row>
    <row r="59" customFormat="false" ht="15" hidden="false" customHeight="false" outlineLevel="0" collapsed="false">
      <c r="A59" s="1" t="n">
        <v>58</v>
      </c>
      <c r="B59" s="0" t="s">
        <v>7</v>
      </c>
      <c r="C59" s="0" t="s">
        <v>94</v>
      </c>
      <c r="D59" s="0" t="s">
        <v>74</v>
      </c>
      <c r="E59" s="0" t="s">
        <v>75</v>
      </c>
      <c r="F59" s="0" t="s">
        <v>95</v>
      </c>
      <c r="G59" s="2" t="n">
        <v>38894</v>
      </c>
    </row>
    <row r="60" customFormat="false" ht="15" hidden="false" customHeight="false" outlineLevel="0" collapsed="false">
      <c r="A60" s="1" t="n">
        <v>59</v>
      </c>
      <c r="B60" s="0" t="s">
        <v>7</v>
      </c>
      <c r="C60" s="0" t="s">
        <v>85</v>
      </c>
      <c r="D60" s="0" t="s">
        <v>13</v>
      </c>
      <c r="E60" s="0" t="s">
        <v>75</v>
      </c>
      <c r="F60" s="0" t="s">
        <v>89</v>
      </c>
      <c r="G60" s="2" t="n">
        <v>39129</v>
      </c>
    </row>
    <row r="61" customFormat="false" ht="15" hidden="false" customHeight="false" outlineLevel="0" collapsed="false">
      <c r="A61" s="1" t="n">
        <v>60</v>
      </c>
      <c r="B61" s="0" t="s">
        <v>7</v>
      </c>
      <c r="C61" s="0" t="s">
        <v>96</v>
      </c>
      <c r="D61" s="0" t="s">
        <v>97</v>
      </c>
      <c r="E61" s="0" t="s">
        <v>75</v>
      </c>
      <c r="F61" s="0" t="s">
        <v>89</v>
      </c>
      <c r="G61" s="2" t="n">
        <v>39390</v>
      </c>
    </row>
    <row r="62" customFormat="false" ht="15" hidden="false" customHeight="false" outlineLevel="0" collapsed="false">
      <c r="A62" s="1" t="n">
        <v>61</v>
      </c>
      <c r="B62" s="0" t="s">
        <v>7</v>
      </c>
      <c r="C62" s="0" t="s">
        <v>12</v>
      </c>
      <c r="D62" s="0" t="s">
        <v>16</v>
      </c>
      <c r="E62" s="0" t="s">
        <v>10</v>
      </c>
      <c r="F62" s="0" t="s">
        <v>89</v>
      </c>
      <c r="G62" s="2" t="n">
        <v>40179</v>
      </c>
    </row>
    <row r="63" customFormat="false" ht="15" hidden="false" customHeight="false" outlineLevel="0" collapsed="false">
      <c r="A63" s="1" t="n">
        <v>62</v>
      </c>
      <c r="B63" s="0" t="s">
        <v>7</v>
      </c>
      <c r="C63" s="0" t="s">
        <v>98</v>
      </c>
      <c r="D63" s="0" t="s">
        <v>16</v>
      </c>
      <c r="E63" s="0" t="s">
        <v>10</v>
      </c>
      <c r="F63" s="0" t="s">
        <v>11</v>
      </c>
      <c r="G63" s="2" t="n">
        <v>42083</v>
      </c>
    </row>
    <row r="64" customFormat="false" ht="15" hidden="false" customHeight="false" outlineLevel="0" collapsed="false">
      <c r="A64" s="1" t="n">
        <v>63</v>
      </c>
      <c r="B64" s="0" t="s">
        <v>7</v>
      </c>
      <c r="C64" s="0" t="s">
        <v>94</v>
      </c>
      <c r="D64" s="0" t="s">
        <v>56</v>
      </c>
      <c r="E64" s="0" t="s">
        <v>10</v>
      </c>
      <c r="F64" s="0" t="s">
        <v>11</v>
      </c>
      <c r="G64" s="2" t="n">
        <v>42083</v>
      </c>
    </row>
    <row r="65" customFormat="false" ht="15" hidden="false" customHeight="false" outlineLevel="0" collapsed="false">
      <c r="A65" s="1" t="n">
        <v>64</v>
      </c>
      <c r="B65" s="0" t="s">
        <v>7</v>
      </c>
      <c r="C65" s="0" t="s">
        <v>99</v>
      </c>
      <c r="D65" s="0" t="s">
        <v>56</v>
      </c>
      <c r="E65" s="0" t="s">
        <v>10</v>
      </c>
      <c r="F65" s="0" t="s">
        <v>89</v>
      </c>
      <c r="G65" s="2" t="n">
        <v>43005</v>
      </c>
    </row>
    <row r="66" customFormat="false" ht="15" hidden="false" customHeight="false" outlineLevel="0" collapsed="false">
      <c r="A66" s="1" t="n">
        <v>65</v>
      </c>
      <c r="B66" s="0" t="s">
        <v>7</v>
      </c>
      <c r="C66" s="0" t="s">
        <v>36</v>
      </c>
      <c r="D66" s="0" t="s">
        <v>100</v>
      </c>
      <c r="E66" s="0" t="s">
        <v>10</v>
      </c>
      <c r="F66" s="0" t="s">
        <v>11</v>
      </c>
      <c r="G66" s="2" t="n">
        <v>43681</v>
      </c>
    </row>
    <row r="67" customFormat="false" ht="15" hidden="false" customHeight="false" outlineLevel="0" collapsed="false">
      <c r="A67" s="1" t="n">
        <v>66</v>
      </c>
      <c r="B67" s="0" t="s">
        <v>7</v>
      </c>
      <c r="C67" s="0" t="s">
        <v>12</v>
      </c>
      <c r="D67" s="0" t="s">
        <v>39</v>
      </c>
      <c r="E67" s="0" t="s">
        <v>10</v>
      </c>
      <c r="F67" s="0" t="s">
        <v>89</v>
      </c>
      <c r="G67" s="2" t="n">
        <v>43681</v>
      </c>
    </row>
    <row r="68" customFormat="false" ht="15" hidden="false" customHeight="false" outlineLevel="0" collapsed="false">
      <c r="A68" s="1" t="n">
        <v>67</v>
      </c>
      <c r="B68" s="0" t="s">
        <v>7</v>
      </c>
      <c r="C68" s="0" t="s">
        <v>101</v>
      </c>
      <c r="D68" s="0" t="s">
        <v>83</v>
      </c>
      <c r="E68" s="0" t="s">
        <v>10</v>
      </c>
      <c r="F68" s="0" t="s">
        <v>11</v>
      </c>
      <c r="G68" s="2" t="n">
        <v>43681</v>
      </c>
    </row>
    <row r="69" customFormat="false" ht="15" hidden="false" customHeight="false" outlineLevel="0" collapsed="false">
      <c r="A69" s="1" t="n">
        <v>68</v>
      </c>
      <c r="B69" s="0" t="s">
        <v>7</v>
      </c>
      <c r="C69" s="0" t="s">
        <v>68</v>
      </c>
      <c r="D69" s="0" t="s">
        <v>13</v>
      </c>
      <c r="E69" s="0" t="s">
        <v>10</v>
      </c>
      <c r="F69" s="0" t="s">
        <v>11</v>
      </c>
      <c r="G69" s="2" t="n">
        <v>43681</v>
      </c>
    </row>
    <row r="70" customFormat="false" ht="15" hidden="false" customHeight="false" outlineLevel="0" collapsed="false">
      <c r="A70" s="1" t="n">
        <v>69</v>
      </c>
      <c r="B70" s="0" t="s">
        <v>7</v>
      </c>
      <c r="C70" s="0" t="s">
        <v>102</v>
      </c>
      <c r="D70" s="0" t="s">
        <v>51</v>
      </c>
      <c r="E70" s="0" t="s">
        <v>10</v>
      </c>
      <c r="F70" s="0" t="s">
        <v>11</v>
      </c>
      <c r="G70" s="2" t="n">
        <v>43681</v>
      </c>
    </row>
    <row r="71" customFormat="false" ht="15" hidden="false" customHeight="false" outlineLevel="0" collapsed="false">
      <c r="A71" s="1" t="n">
        <v>70</v>
      </c>
      <c r="B71" s="0" t="s">
        <v>7</v>
      </c>
      <c r="C71" s="0" t="s">
        <v>103</v>
      </c>
      <c r="D71" s="0" t="s">
        <v>39</v>
      </c>
      <c r="E71" s="0" t="s">
        <v>10</v>
      </c>
      <c r="F71" s="0" t="s">
        <v>89</v>
      </c>
      <c r="G71" s="2" t="n">
        <v>43690</v>
      </c>
    </row>
    <row r="72" customFormat="false" ht="15" hidden="false" customHeight="false" outlineLevel="0" collapsed="false">
      <c r="A72" s="1" t="n">
        <v>71</v>
      </c>
      <c r="B72" s="0" t="s">
        <v>7</v>
      </c>
      <c r="C72" s="0" t="s">
        <v>104</v>
      </c>
      <c r="D72" s="0" t="s">
        <v>83</v>
      </c>
      <c r="E72" s="0" t="s">
        <v>10</v>
      </c>
      <c r="F72" s="0" t="s">
        <v>89</v>
      </c>
      <c r="G72" s="2" t="n">
        <v>43690</v>
      </c>
    </row>
    <row r="73" customFormat="false" ht="15" hidden="false" customHeight="false" outlineLevel="0" collapsed="false">
      <c r="A73" s="1" t="n">
        <v>72</v>
      </c>
      <c r="B73" s="0" t="s">
        <v>7</v>
      </c>
      <c r="C73" s="0" t="s">
        <v>53</v>
      </c>
      <c r="D73" s="0" t="s">
        <v>82</v>
      </c>
      <c r="E73" s="0" t="s">
        <v>10</v>
      </c>
      <c r="F73" s="0" t="s">
        <v>105</v>
      </c>
      <c r="G73" s="2" t="n">
        <v>44015</v>
      </c>
    </row>
    <row r="74" customFormat="false" ht="15" hidden="false" customHeight="false" outlineLevel="0" collapsed="false">
      <c r="A74" s="1" t="n">
        <v>73</v>
      </c>
      <c r="B74" s="0" t="s">
        <v>7</v>
      </c>
      <c r="C74" s="0" t="s">
        <v>106</v>
      </c>
      <c r="D74" s="0" t="s">
        <v>18</v>
      </c>
      <c r="E74" s="0" t="s">
        <v>10</v>
      </c>
      <c r="F74" s="0" t="s">
        <v>105</v>
      </c>
      <c r="G74" s="2" t="n">
        <v>44015</v>
      </c>
    </row>
    <row r="75" customFormat="false" ht="15" hidden="false" customHeight="false" outlineLevel="0" collapsed="false">
      <c r="A75" s="1" t="n">
        <v>74</v>
      </c>
      <c r="B75" s="0" t="s">
        <v>7</v>
      </c>
      <c r="C75" s="0" t="s">
        <v>107</v>
      </c>
      <c r="D75" s="0" t="s">
        <v>23</v>
      </c>
      <c r="E75" s="0" t="s">
        <v>10</v>
      </c>
      <c r="F75" s="0" t="s">
        <v>105</v>
      </c>
      <c r="G75" s="2" t="n">
        <v>44015</v>
      </c>
    </row>
    <row r="76" customFormat="false" ht="15" hidden="false" customHeight="false" outlineLevel="0" collapsed="false">
      <c r="A76" s="1" t="n">
        <v>75</v>
      </c>
      <c r="B76" s="0" t="s">
        <v>7</v>
      </c>
      <c r="C76" s="0" t="s">
        <v>108</v>
      </c>
      <c r="D76" s="0" t="s">
        <v>13</v>
      </c>
      <c r="E76" s="0" t="s">
        <v>10</v>
      </c>
      <c r="F76" s="0" t="s">
        <v>105</v>
      </c>
      <c r="G76" s="2" t="n">
        <v>44015</v>
      </c>
    </row>
    <row r="77" customFormat="false" ht="15" hidden="false" customHeight="false" outlineLevel="0" collapsed="false">
      <c r="A77" s="1" t="n">
        <v>76</v>
      </c>
      <c r="B77" s="0" t="s">
        <v>7</v>
      </c>
      <c r="C77" s="0" t="s">
        <v>64</v>
      </c>
      <c r="D77" s="0" t="s">
        <v>67</v>
      </c>
      <c r="E77" s="0" t="s">
        <v>10</v>
      </c>
      <c r="F77" s="0" t="s">
        <v>105</v>
      </c>
      <c r="G77" s="2" t="n">
        <v>44015</v>
      </c>
    </row>
    <row r="78" customFormat="false" ht="15" hidden="false" customHeight="false" outlineLevel="0" collapsed="false">
      <c r="A78" s="1" t="n">
        <v>77</v>
      </c>
      <c r="B78" s="0" t="s">
        <v>7</v>
      </c>
      <c r="C78" s="0" t="s">
        <v>19</v>
      </c>
      <c r="D78" s="0" t="s">
        <v>47</v>
      </c>
      <c r="E78" s="0" t="s">
        <v>10</v>
      </c>
      <c r="F78" s="0" t="s">
        <v>109</v>
      </c>
      <c r="G78" s="2" t="n">
        <v>44206</v>
      </c>
    </row>
    <row r="79" customFormat="false" ht="15" hidden="false" customHeight="false" outlineLevel="0" collapsed="false">
      <c r="A79" s="1" t="n">
        <v>78</v>
      </c>
      <c r="B79" s="0" t="s">
        <v>7</v>
      </c>
      <c r="C79" s="0" t="s">
        <v>110</v>
      </c>
      <c r="D79" s="0" t="s">
        <v>27</v>
      </c>
      <c r="E79" s="0" t="s">
        <v>75</v>
      </c>
      <c r="F79" s="0" t="s">
        <v>11</v>
      </c>
      <c r="G79" s="2" t="n">
        <v>60523</v>
      </c>
    </row>
    <row r="80" customFormat="false" ht="15" hidden="false" customHeight="false" outlineLevel="0" collapsed="false">
      <c r="A80" s="1" t="n">
        <v>79</v>
      </c>
      <c r="B80" s="0" t="s">
        <v>7</v>
      </c>
      <c r="C80" s="0" t="s">
        <v>62</v>
      </c>
      <c r="D80" s="0" t="s">
        <v>18</v>
      </c>
      <c r="E80" s="0" t="s">
        <v>75</v>
      </c>
      <c r="F80" s="0" t="s">
        <v>11</v>
      </c>
      <c r="G80" s="2" t="n">
        <v>60555</v>
      </c>
    </row>
    <row r="81" customFormat="false" ht="15" hidden="false" customHeight="false" outlineLevel="0" collapsed="false">
      <c r="A81" s="1" t="n">
        <v>80</v>
      </c>
      <c r="B81" s="0" t="s">
        <v>7</v>
      </c>
      <c r="C81" s="0" t="s">
        <v>111</v>
      </c>
      <c r="D81" s="0" t="s">
        <v>74</v>
      </c>
      <c r="E81" s="0" t="s">
        <v>75</v>
      </c>
      <c r="F81" s="0" t="s">
        <v>11</v>
      </c>
      <c r="G81" s="2" t="n">
        <v>60573</v>
      </c>
    </row>
    <row r="82" customFormat="false" ht="15" hidden="false" customHeight="false" outlineLevel="0" collapsed="false">
      <c r="A82" s="1" t="n">
        <v>81</v>
      </c>
      <c r="B82" s="0" t="s">
        <v>7</v>
      </c>
      <c r="C82" s="0" t="s">
        <v>112</v>
      </c>
      <c r="D82" s="0" t="s">
        <v>65</v>
      </c>
      <c r="E82" s="0" t="s">
        <v>75</v>
      </c>
      <c r="F82" s="0" t="s">
        <v>89</v>
      </c>
      <c r="G82" s="2" t="n">
        <v>81723</v>
      </c>
    </row>
    <row r="83" customFormat="false" ht="15" hidden="false" customHeight="false" outlineLevel="0" collapsed="false">
      <c r="A83" s="1" t="n">
        <v>82</v>
      </c>
      <c r="B83" s="5" t="s">
        <v>113</v>
      </c>
      <c r="C83" s="0" t="s">
        <v>26</v>
      </c>
      <c r="D83" s="0" t="s">
        <v>13</v>
      </c>
      <c r="E83" s="0" t="s">
        <v>10</v>
      </c>
      <c r="F83" s="2" t="s">
        <v>54</v>
      </c>
      <c r="G83" s="2" t="n">
        <v>30324</v>
      </c>
    </row>
    <row r="84" customFormat="false" ht="15" hidden="false" customHeight="false" outlineLevel="0" collapsed="false">
      <c r="A84" s="1" t="n">
        <v>83</v>
      </c>
      <c r="B84" s="5" t="s">
        <v>113</v>
      </c>
      <c r="C84" s="0" t="s">
        <v>114</v>
      </c>
      <c r="D84" s="0" t="s">
        <v>115</v>
      </c>
      <c r="E84" s="0" t="s">
        <v>10</v>
      </c>
      <c r="F84" s="2" t="s">
        <v>54</v>
      </c>
      <c r="G84" s="2" t="n">
        <v>30324</v>
      </c>
    </row>
    <row r="85" customFormat="false" ht="15" hidden="false" customHeight="false" outlineLevel="0" collapsed="false">
      <c r="A85" s="1" t="n">
        <v>84</v>
      </c>
      <c r="B85" s="5" t="s">
        <v>113</v>
      </c>
      <c r="C85" s="0" t="s">
        <v>116</v>
      </c>
      <c r="D85" s="0" t="s">
        <v>13</v>
      </c>
      <c r="E85" s="0" t="s">
        <v>10</v>
      </c>
      <c r="F85" s="2" t="s">
        <v>54</v>
      </c>
      <c r="G85" s="2" t="n">
        <v>30324</v>
      </c>
    </row>
    <row r="86" customFormat="false" ht="15" hidden="false" customHeight="false" outlineLevel="0" collapsed="false">
      <c r="A86" s="1" t="n">
        <v>85</v>
      </c>
      <c r="B86" s="5" t="s">
        <v>113</v>
      </c>
      <c r="C86" s="0" t="s">
        <v>94</v>
      </c>
      <c r="D86" s="0" t="s">
        <v>16</v>
      </c>
      <c r="E86" s="0" t="s">
        <v>10</v>
      </c>
      <c r="F86" s="2" t="s">
        <v>117</v>
      </c>
      <c r="G86" s="2" t="n">
        <v>30875</v>
      </c>
    </row>
    <row r="87" customFormat="false" ht="15" hidden="false" customHeight="false" outlineLevel="0" collapsed="false">
      <c r="A87" s="1" t="n">
        <v>86</v>
      </c>
      <c r="B87" s="5" t="s">
        <v>118</v>
      </c>
      <c r="C87" s="0" t="s">
        <v>57</v>
      </c>
      <c r="D87" s="0" t="s">
        <v>56</v>
      </c>
      <c r="E87" s="0" t="s">
        <v>119</v>
      </c>
      <c r="F87" s="2" t="s">
        <v>54</v>
      </c>
      <c r="G87" s="2" t="n">
        <v>31553</v>
      </c>
    </row>
    <row r="88" customFormat="false" ht="15" hidden="false" customHeight="false" outlineLevel="0" collapsed="false">
      <c r="A88" s="1" t="n">
        <v>87</v>
      </c>
      <c r="B88" s="5" t="s">
        <v>113</v>
      </c>
      <c r="C88" s="0" t="s">
        <v>12</v>
      </c>
      <c r="D88" s="0" t="s">
        <v>35</v>
      </c>
      <c r="E88" s="0" t="s">
        <v>10</v>
      </c>
      <c r="F88" s="2" t="s">
        <v>11</v>
      </c>
      <c r="G88" s="2" t="n">
        <v>7098</v>
      </c>
    </row>
    <row r="89" customFormat="false" ht="15" hidden="false" customHeight="false" outlineLevel="0" collapsed="false">
      <c r="A89" s="1" t="n">
        <v>88</v>
      </c>
      <c r="B89" s="5" t="s">
        <v>113</v>
      </c>
      <c r="C89" s="0" t="s">
        <v>98</v>
      </c>
      <c r="D89" s="0" t="s">
        <v>120</v>
      </c>
      <c r="E89" s="0" t="s">
        <v>10</v>
      </c>
      <c r="F89" s="2" t="s">
        <v>11</v>
      </c>
      <c r="G89" s="2" t="n">
        <v>7098</v>
      </c>
    </row>
    <row r="90" customFormat="false" ht="15" hidden="false" customHeight="false" outlineLevel="0" collapsed="false">
      <c r="A90" s="1" t="n">
        <v>89</v>
      </c>
      <c r="B90" s="5" t="s">
        <v>113</v>
      </c>
      <c r="C90" s="0" t="s">
        <v>107</v>
      </c>
      <c r="D90" s="0" t="s">
        <v>23</v>
      </c>
      <c r="E90" s="0" t="s">
        <v>10</v>
      </c>
      <c r="F90" s="2" t="s">
        <v>11</v>
      </c>
      <c r="G90" s="2" t="n">
        <v>7098</v>
      </c>
    </row>
    <row r="91" customFormat="false" ht="15" hidden="false" customHeight="false" outlineLevel="0" collapsed="false">
      <c r="A91" s="1" t="n">
        <v>90</v>
      </c>
      <c r="B91" s="5" t="s">
        <v>113</v>
      </c>
      <c r="C91" s="0" t="s">
        <v>107</v>
      </c>
      <c r="D91" s="0" t="s">
        <v>121</v>
      </c>
      <c r="E91" s="0" t="s">
        <v>10</v>
      </c>
      <c r="F91" s="2" t="s">
        <v>11</v>
      </c>
      <c r="G91" s="2" t="n">
        <v>7098</v>
      </c>
    </row>
    <row r="92" customFormat="false" ht="15" hidden="false" customHeight="false" outlineLevel="0" collapsed="false">
      <c r="A92" s="1" t="n">
        <v>91</v>
      </c>
      <c r="B92" s="5" t="s">
        <v>113</v>
      </c>
      <c r="C92" s="0" t="s">
        <v>122</v>
      </c>
      <c r="D92" s="0" t="s">
        <v>123</v>
      </c>
      <c r="E92" s="0" t="s">
        <v>10</v>
      </c>
      <c r="F92" s="2" t="s">
        <v>11</v>
      </c>
      <c r="G92" s="2" t="n">
        <v>7098</v>
      </c>
    </row>
    <row r="93" customFormat="false" ht="15" hidden="false" customHeight="false" outlineLevel="0" collapsed="false">
      <c r="A93" s="1" t="n">
        <v>92</v>
      </c>
      <c r="B93" s="5" t="s">
        <v>113</v>
      </c>
      <c r="C93" s="0" t="s">
        <v>99</v>
      </c>
      <c r="D93" s="0" t="s">
        <v>67</v>
      </c>
      <c r="E93" s="0" t="s">
        <v>10</v>
      </c>
      <c r="F93" s="2" t="s">
        <v>11</v>
      </c>
      <c r="G93" s="2" t="n">
        <v>7098</v>
      </c>
    </row>
    <row r="94" customFormat="false" ht="15" hidden="false" customHeight="false" outlineLevel="0" collapsed="false">
      <c r="A94" s="1" t="n">
        <v>93</v>
      </c>
      <c r="B94" s="5" t="s">
        <v>113</v>
      </c>
      <c r="C94" s="0" t="s">
        <v>124</v>
      </c>
      <c r="D94" s="0" t="s">
        <v>47</v>
      </c>
      <c r="E94" s="0" t="s">
        <v>10</v>
      </c>
      <c r="F94" s="2" t="s">
        <v>11</v>
      </c>
      <c r="G94" s="2" t="n">
        <v>7699</v>
      </c>
    </row>
    <row r="95" customFormat="false" ht="15" hidden="false" customHeight="false" outlineLevel="0" collapsed="false">
      <c r="A95" s="1" t="n">
        <v>94</v>
      </c>
      <c r="B95" s="5" t="s">
        <v>113</v>
      </c>
      <c r="C95" s="0" t="s">
        <v>125</v>
      </c>
      <c r="D95" s="0" t="s">
        <v>39</v>
      </c>
      <c r="E95" s="0" t="s">
        <v>10</v>
      </c>
      <c r="F95" s="2" t="s">
        <v>11</v>
      </c>
      <c r="G95" s="2" t="n">
        <v>8933</v>
      </c>
    </row>
    <row r="96" customFormat="false" ht="15" hidden="false" customHeight="false" outlineLevel="0" collapsed="false">
      <c r="A96" s="1" t="n">
        <v>95</v>
      </c>
      <c r="B96" s="5" t="s">
        <v>113</v>
      </c>
      <c r="C96" s="0" t="s">
        <v>57</v>
      </c>
      <c r="D96" s="0" t="s">
        <v>49</v>
      </c>
      <c r="E96" s="0" t="s">
        <v>10</v>
      </c>
      <c r="F96" s="2" t="s">
        <v>11</v>
      </c>
      <c r="G96" s="2" t="n">
        <v>8933</v>
      </c>
    </row>
    <row r="97" customFormat="false" ht="15" hidden="false" customHeight="false" outlineLevel="0" collapsed="false">
      <c r="A97" s="1" t="n">
        <v>96</v>
      </c>
      <c r="B97" s="5" t="s">
        <v>113</v>
      </c>
      <c r="C97" s="0" t="s">
        <v>112</v>
      </c>
      <c r="D97" s="0" t="s">
        <v>121</v>
      </c>
      <c r="E97" s="0" t="s">
        <v>10</v>
      </c>
      <c r="F97" s="2" t="s">
        <v>11</v>
      </c>
      <c r="G97" s="2" t="n">
        <v>8933</v>
      </c>
    </row>
    <row r="98" customFormat="false" ht="15" hidden="false" customHeight="false" outlineLevel="0" collapsed="false">
      <c r="A98" s="1" t="n">
        <v>97</v>
      </c>
      <c r="B98" s="5" t="s">
        <v>113</v>
      </c>
      <c r="C98" s="0" t="s">
        <v>78</v>
      </c>
      <c r="D98" s="0" t="s">
        <v>126</v>
      </c>
      <c r="E98" s="0" t="s">
        <v>10</v>
      </c>
      <c r="F98" s="2" t="s">
        <v>11</v>
      </c>
      <c r="G98" s="2" t="n">
        <v>8933</v>
      </c>
    </row>
    <row r="99" customFormat="false" ht="15" hidden="false" customHeight="false" outlineLevel="0" collapsed="false">
      <c r="A99" s="1" t="n">
        <v>98</v>
      </c>
      <c r="B99" s="5" t="s">
        <v>113</v>
      </c>
      <c r="C99" s="0" t="s">
        <v>127</v>
      </c>
      <c r="D99" s="0" t="s">
        <v>31</v>
      </c>
      <c r="E99" s="0" t="s">
        <v>10</v>
      </c>
      <c r="F99" s="2" t="s">
        <v>11</v>
      </c>
      <c r="G99" s="2" t="n">
        <v>33371</v>
      </c>
    </row>
    <row r="100" customFormat="false" ht="15" hidden="false" customHeight="false" outlineLevel="0" collapsed="false">
      <c r="A100" s="1" t="n">
        <v>99</v>
      </c>
      <c r="B100" s="5" t="s">
        <v>113</v>
      </c>
      <c r="C100" s="0" t="s">
        <v>38</v>
      </c>
      <c r="D100" s="0" t="s">
        <v>128</v>
      </c>
      <c r="E100" s="0" t="s">
        <v>10</v>
      </c>
      <c r="F100" s="2" t="s">
        <v>11</v>
      </c>
      <c r="G100" s="2" t="n">
        <v>33622</v>
      </c>
    </row>
    <row r="101" customFormat="false" ht="15" hidden="false" customHeight="false" outlineLevel="0" collapsed="false">
      <c r="A101" s="1" t="n">
        <v>100</v>
      </c>
      <c r="B101" s="5" t="s">
        <v>113</v>
      </c>
      <c r="C101" s="0" t="s">
        <v>129</v>
      </c>
      <c r="D101" s="0" t="s">
        <v>130</v>
      </c>
      <c r="E101" s="0" t="s">
        <v>10</v>
      </c>
      <c r="F101" s="2" t="s">
        <v>11</v>
      </c>
      <c r="G101" s="2" t="n">
        <v>36067</v>
      </c>
    </row>
    <row r="102" customFormat="false" ht="15" hidden="false" customHeight="false" outlineLevel="0" collapsed="false">
      <c r="A102" s="1" t="n">
        <v>101</v>
      </c>
      <c r="B102" s="5" t="s">
        <v>113</v>
      </c>
      <c r="C102" s="0" t="s">
        <v>131</v>
      </c>
      <c r="D102" s="0" t="s">
        <v>39</v>
      </c>
      <c r="E102" s="0" t="s">
        <v>10</v>
      </c>
      <c r="F102" s="2" t="s">
        <v>11</v>
      </c>
      <c r="G102" s="2" t="n">
        <v>36326</v>
      </c>
    </row>
    <row r="103" customFormat="false" ht="15" hidden="false" customHeight="false" outlineLevel="0" collapsed="false">
      <c r="A103" s="1" t="n">
        <v>102</v>
      </c>
      <c r="B103" s="5" t="s">
        <v>113</v>
      </c>
      <c r="C103" s="0" t="s">
        <v>12</v>
      </c>
      <c r="D103" s="0" t="s">
        <v>18</v>
      </c>
      <c r="E103" s="0" t="s">
        <v>75</v>
      </c>
      <c r="F103" s="2" t="s">
        <v>11</v>
      </c>
      <c r="G103" s="2" t="n">
        <v>36461</v>
      </c>
    </row>
    <row r="104" customFormat="false" ht="15" hidden="false" customHeight="false" outlineLevel="0" collapsed="false">
      <c r="A104" s="1" t="n">
        <v>103</v>
      </c>
      <c r="B104" s="5" t="s">
        <v>113</v>
      </c>
      <c r="C104" s="0" t="s">
        <v>132</v>
      </c>
      <c r="D104" s="0" t="s">
        <v>86</v>
      </c>
      <c r="E104" s="0" t="s">
        <v>75</v>
      </c>
      <c r="F104" s="2" t="s">
        <v>11</v>
      </c>
      <c r="G104" s="2" t="n">
        <v>36510</v>
      </c>
    </row>
    <row r="105" customFormat="false" ht="15" hidden="false" customHeight="false" outlineLevel="0" collapsed="false">
      <c r="A105" s="1" t="n">
        <v>104</v>
      </c>
      <c r="B105" s="5" t="s">
        <v>113</v>
      </c>
      <c r="C105" s="0" t="s">
        <v>133</v>
      </c>
      <c r="D105" s="0" t="s">
        <v>47</v>
      </c>
      <c r="E105" s="0" t="s">
        <v>10</v>
      </c>
      <c r="F105" s="2" t="s">
        <v>11</v>
      </c>
      <c r="G105" s="2" t="n">
        <v>36924</v>
      </c>
    </row>
    <row r="106" customFormat="false" ht="15" hidden="false" customHeight="false" outlineLevel="0" collapsed="false">
      <c r="A106" s="1" t="n">
        <v>105</v>
      </c>
      <c r="B106" s="5" t="s">
        <v>113</v>
      </c>
      <c r="C106" s="0" t="s">
        <v>26</v>
      </c>
      <c r="D106" s="0" t="s">
        <v>74</v>
      </c>
      <c r="E106" s="0" t="s">
        <v>10</v>
      </c>
      <c r="F106" s="2" t="s">
        <v>11</v>
      </c>
      <c r="G106" s="2" t="n">
        <v>36924</v>
      </c>
    </row>
    <row r="107" customFormat="false" ht="15" hidden="false" customHeight="false" outlineLevel="0" collapsed="false">
      <c r="A107" s="1" t="n">
        <v>106</v>
      </c>
      <c r="B107" s="5" t="s">
        <v>113</v>
      </c>
      <c r="C107" s="0" t="s">
        <v>134</v>
      </c>
      <c r="D107" s="0" t="s">
        <v>16</v>
      </c>
      <c r="E107" s="0" t="s">
        <v>10</v>
      </c>
      <c r="F107" s="2" t="s">
        <v>11</v>
      </c>
      <c r="G107" s="2" t="n">
        <v>37519</v>
      </c>
    </row>
    <row r="108" customFormat="false" ht="15" hidden="false" customHeight="false" outlineLevel="0" collapsed="false">
      <c r="A108" s="1" t="n">
        <v>107</v>
      </c>
      <c r="B108" s="5" t="s">
        <v>113</v>
      </c>
      <c r="C108" s="0" t="s">
        <v>111</v>
      </c>
      <c r="D108" s="0" t="s">
        <v>72</v>
      </c>
      <c r="E108" s="0" t="s">
        <v>10</v>
      </c>
      <c r="F108" s="2" t="s">
        <v>11</v>
      </c>
      <c r="G108" s="2" t="n">
        <v>37531</v>
      </c>
    </row>
    <row r="109" customFormat="false" ht="15" hidden="false" customHeight="false" outlineLevel="0" collapsed="false">
      <c r="A109" s="1" t="n">
        <v>108</v>
      </c>
      <c r="B109" s="5" t="s">
        <v>113</v>
      </c>
      <c r="C109" s="0" t="s">
        <v>62</v>
      </c>
      <c r="D109" s="0" t="s">
        <v>51</v>
      </c>
      <c r="E109" s="0" t="s">
        <v>10</v>
      </c>
      <c r="F109" s="2" t="s">
        <v>11</v>
      </c>
      <c r="G109" s="2" t="n">
        <v>37531</v>
      </c>
    </row>
    <row r="110" customFormat="false" ht="15" hidden="false" customHeight="false" outlineLevel="0" collapsed="false">
      <c r="A110" s="1" t="n">
        <v>109</v>
      </c>
      <c r="B110" s="5" t="s">
        <v>113</v>
      </c>
      <c r="C110" s="0" t="s">
        <v>107</v>
      </c>
      <c r="D110" s="0" t="s">
        <v>33</v>
      </c>
      <c r="E110" s="0" t="s">
        <v>10</v>
      </c>
      <c r="F110" s="2" t="s">
        <v>11</v>
      </c>
      <c r="G110" s="2" t="n">
        <v>37531</v>
      </c>
    </row>
    <row r="111" customFormat="false" ht="15" hidden="false" customHeight="false" outlineLevel="0" collapsed="false">
      <c r="A111" s="1" t="n">
        <v>110</v>
      </c>
      <c r="B111" s="5" t="s">
        <v>113</v>
      </c>
      <c r="C111" s="0" t="s">
        <v>135</v>
      </c>
      <c r="D111" s="0" t="s">
        <v>17</v>
      </c>
      <c r="E111" s="0" t="s">
        <v>10</v>
      </c>
      <c r="F111" s="2" t="s">
        <v>11</v>
      </c>
      <c r="G111" s="2" t="n">
        <v>37531</v>
      </c>
    </row>
    <row r="112" customFormat="false" ht="15" hidden="false" customHeight="false" outlineLevel="0" collapsed="false">
      <c r="A112" s="1" t="n">
        <v>111</v>
      </c>
      <c r="B112" s="5" t="s">
        <v>113</v>
      </c>
      <c r="C112" s="0" t="s">
        <v>136</v>
      </c>
      <c r="D112" s="0" t="s">
        <v>137</v>
      </c>
      <c r="E112" s="0" t="s">
        <v>75</v>
      </c>
      <c r="F112" s="2" t="s">
        <v>11</v>
      </c>
      <c r="G112" s="2" t="n">
        <v>38131</v>
      </c>
    </row>
    <row r="113" customFormat="false" ht="15" hidden="false" customHeight="false" outlineLevel="0" collapsed="false">
      <c r="A113" s="1" t="n">
        <v>112</v>
      </c>
      <c r="B113" s="5" t="s">
        <v>113</v>
      </c>
      <c r="C113" s="0" t="s">
        <v>138</v>
      </c>
      <c r="D113" s="0" t="s">
        <v>139</v>
      </c>
      <c r="E113" s="0" t="s">
        <v>75</v>
      </c>
      <c r="F113" s="2" t="s">
        <v>11</v>
      </c>
      <c r="G113" s="2" t="n">
        <v>38131</v>
      </c>
    </row>
    <row r="114" customFormat="false" ht="15" hidden="false" customHeight="false" outlineLevel="0" collapsed="false">
      <c r="A114" s="1" t="n">
        <v>113</v>
      </c>
      <c r="B114" s="5" t="s">
        <v>113</v>
      </c>
      <c r="C114" s="0" t="s">
        <v>140</v>
      </c>
      <c r="D114" s="0" t="s">
        <v>51</v>
      </c>
      <c r="E114" s="0" t="s">
        <v>75</v>
      </c>
      <c r="F114" s="2" t="s">
        <v>11</v>
      </c>
      <c r="G114" s="2" t="n">
        <v>38444</v>
      </c>
    </row>
    <row r="115" customFormat="false" ht="15" hidden="false" customHeight="false" outlineLevel="0" collapsed="false">
      <c r="A115" s="1" t="n">
        <v>114</v>
      </c>
      <c r="B115" s="5" t="s">
        <v>113</v>
      </c>
      <c r="C115" s="0" t="s">
        <v>141</v>
      </c>
      <c r="D115" s="0" t="s">
        <v>142</v>
      </c>
      <c r="E115" s="0" t="s">
        <v>75</v>
      </c>
      <c r="F115" s="2" t="s">
        <v>11</v>
      </c>
      <c r="G115" s="2" t="n">
        <v>38444</v>
      </c>
    </row>
    <row r="116" customFormat="false" ht="15" hidden="false" customHeight="false" outlineLevel="0" collapsed="false">
      <c r="A116" s="1" t="n">
        <v>115</v>
      </c>
      <c r="B116" s="5" t="s">
        <v>113</v>
      </c>
      <c r="C116" s="0" t="s">
        <v>143</v>
      </c>
      <c r="D116" s="0" t="s">
        <v>128</v>
      </c>
      <c r="E116" s="0" t="s">
        <v>75</v>
      </c>
      <c r="F116" s="2" t="s">
        <v>11</v>
      </c>
      <c r="G116" s="2" t="n">
        <v>38444</v>
      </c>
    </row>
    <row r="117" customFormat="false" ht="15" hidden="false" customHeight="false" outlineLevel="0" collapsed="false">
      <c r="A117" s="1" t="n">
        <v>116</v>
      </c>
      <c r="B117" s="5" t="s">
        <v>113</v>
      </c>
      <c r="C117" s="0" t="s">
        <v>144</v>
      </c>
      <c r="D117" s="0" t="s">
        <v>16</v>
      </c>
      <c r="E117" s="0" t="s">
        <v>10</v>
      </c>
      <c r="F117" s="2" t="s">
        <v>11</v>
      </c>
      <c r="G117" s="2" t="n">
        <v>41236</v>
      </c>
    </row>
    <row r="118" customFormat="false" ht="15" hidden="false" customHeight="false" outlineLevel="0" collapsed="false">
      <c r="A118" s="1" t="n">
        <v>117</v>
      </c>
      <c r="B118" s="5" t="s">
        <v>113</v>
      </c>
      <c r="C118" s="0" t="s">
        <v>15</v>
      </c>
      <c r="D118" s="0" t="s">
        <v>16</v>
      </c>
      <c r="E118" s="0" t="s">
        <v>10</v>
      </c>
      <c r="F118" s="2" t="s">
        <v>145</v>
      </c>
      <c r="G118" s="2" t="n">
        <v>43791</v>
      </c>
    </row>
    <row r="119" customFormat="false" ht="15" hidden="false" customHeight="false" outlineLevel="0" collapsed="false">
      <c r="A119" s="1" t="n">
        <v>118</v>
      </c>
      <c r="B119" s="5" t="s">
        <v>113</v>
      </c>
      <c r="C119" s="0" t="s">
        <v>146</v>
      </c>
      <c r="D119" s="0" t="s">
        <v>147</v>
      </c>
      <c r="E119" s="0" t="s">
        <v>10</v>
      </c>
      <c r="F119" s="2" t="s">
        <v>11</v>
      </c>
      <c r="G119" s="2" t="n">
        <v>44080</v>
      </c>
    </row>
    <row r="120" customFormat="false" ht="15" hidden="false" customHeight="false" outlineLevel="0" collapsed="false">
      <c r="A120" s="1" t="n">
        <v>119</v>
      </c>
      <c r="B120" s="5" t="s">
        <v>113</v>
      </c>
      <c r="C120" s="0" t="s">
        <v>148</v>
      </c>
      <c r="D120" s="0" t="s">
        <v>137</v>
      </c>
      <c r="E120" s="0" t="s">
        <v>10</v>
      </c>
      <c r="F120" s="2" t="s">
        <v>11</v>
      </c>
      <c r="G120" s="2" t="n">
        <v>44080</v>
      </c>
    </row>
    <row r="121" customFormat="false" ht="15" hidden="false" customHeight="false" outlineLevel="0" collapsed="false">
      <c r="A121" s="1" t="n">
        <v>120</v>
      </c>
      <c r="B121" s="5" t="s">
        <v>113</v>
      </c>
      <c r="C121" s="0" t="s">
        <v>149</v>
      </c>
      <c r="D121" s="0" t="s">
        <v>67</v>
      </c>
      <c r="E121" s="0" t="s">
        <v>88</v>
      </c>
      <c r="F121" s="2" t="s">
        <v>11</v>
      </c>
      <c r="G121" s="2" t="n">
        <v>60492</v>
      </c>
    </row>
    <row r="122" customFormat="false" ht="15" hidden="false" customHeight="false" outlineLevel="0" collapsed="false">
      <c r="A122" s="1" t="n">
        <v>121</v>
      </c>
      <c r="B122" s="5" t="s">
        <v>113</v>
      </c>
      <c r="C122" s="0" t="s">
        <v>12</v>
      </c>
      <c r="D122" s="0" t="s">
        <v>82</v>
      </c>
      <c r="E122" s="0" t="s">
        <v>88</v>
      </c>
      <c r="F122" s="2" t="s">
        <v>11</v>
      </c>
      <c r="G122" s="2" t="n">
        <v>60492</v>
      </c>
    </row>
    <row r="123" customFormat="false" ht="15" hidden="false" customHeight="false" outlineLevel="0" collapsed="false">
      <c r="A123" s="1" t="n">
        <v>122</v>
      </c>
      <c r="B123" s="5" t="s">
        <v>113</v>
      </c>
      <c r="C123" s="0" t="s">
        <v>150</v>
      </c>
      <c r="D123" s="0" t="s">
        <v>33</v>
      </c>
      <c r="E123" s="0" t="s">
        <v>88</v>
      </c>
      <c r="F123" s="2" t="s">
        <v>11</v>
      </c>
      <c r="G123" s="2" t="n">
        <v>60492</v>
      </c>
    </row>
    <row r="124" customFormat="false" ht="15" hidden="false" customHeight="false" outlineLevel="0" collapsed="false">
      <c r="A124" s="1" t="n">
        <v>123</v>
      </c>
      <c r="B124" s="5" t="s">
        <v>113</v>
      </c>
      <c r="C124" s="0" t="s">
        <v>20</v>
      </c>
      <c r="D124" s="0" t="s">
        <v>63</v>
      </c>
      <c r="E124" s="0" t="s">
        <v>88</v>
      </c>
      <c r="F124" s="2" t="s">
        <v>11</v>
      </c>
      <c r="G124" s="2" t="n">
        <v>60492</v>
      </c>
    </row>
    <row r="125" customFormat="false" ht="15" hidden="false" customHeight="false" outlineLevel="0" collapsed="false">
      <c r="A125" s="1" t="n">
        <v>124</v>
      </c>
      <c r="B125" s="5" t="s">
        <v>113</v>
      </c>
      <c r="C125" s="0" t="s">
        <v>66</v>
      </c>
      <c r="D125" s="0" t="s">
        <v>16</v>
      </c>
      <c r="E125" s="0" t="s">
        <v>75</v>
      </c>
      <c r="F125" s="2" t="s">
        <v>11</v>
      </c>
      <c r="G125" s="2" t="n">
        <v>60583</v>
      </c>
    </row>
    <row r="126" customFormat="false" ht="15" hidden="false" customHeight="false" outlineLevel="0" collapsed="false">
      <c r="A126" s="1" t="n">
        <v>125</v>
      </c>
      <c r="B126" s="5" t="s">
        <v>113</v>
      </c>
      <c r="C126" s="0" t="s">
        <v>64</v>
      </c>
      <c r="D126" s="0" t="s">
        <v>47</v>
      </c>
      <c r="E126" s="0" t="s">
        <v>151</v>
      </c>
      <c r="F126" s="2" t="s">
        <v>11</v>
      </c>
      <c r="G126" s="2" t="n">
        <v>81431</v>
      </c>
    </row>
    <row r="127" customFormat="false" ht="15" hidden="false" customHeight="false" outlineLevel="0" collapsed="false">
      <c r="A127" s="1" t="n">
        <v>126</v>
      </c>
      <c r="B127" s="5" t="s">
        <v>113</v>
      </c>
      <c r="C127" s="0" t="s">
        <v>138</v>
      </c>
      <c r="D127" s="0" t="s">
        <v>65</v>
      </c>
      <c r="E127" s="0" t="s">
        <v>10</v>
      </c>
      <c r="F127" s="2" t="s">
        <v>11</v>
      </c>
      <c r="G127" s="2" t="n">
        <v>38912</v>
      </c>
    </row>
    <row r="128" customFormat="false" ht="15" hidden="false" customHeight="false" outlineLevel="0" collapsed="false">
      <c r="A128" s="1" t="n">
        <v>127</v>
      </c>
      <c r="B128" s="6" t="s">
        <v>152</v>
      </c>
      <c r="C128" s="0" t="s">
        <v>12</v>
      </c>
      <c r="D128" s="0" t="s">
        <v>16</v>
      </c>
      <c r="E128" s="0" t="s">
        <v>10</v>
      </c>
      <c r="F128" s="0" t="s">
        <v>11</v>
      </c>
      <c r="G128" s="2" t="n">
        <v>6885</v>
      </c>
    </row>
    <row r="129" customFormat="false" ht="15" hidden="false" customHeight="false" outlineLevel="0" collapsed="false">
      <c r="A129" s="1" t="n">
        <v>128</v>
      </c>
      <c r="B129" s="6" t="s">
        <v>152</v>
      </c>
      <c r="C129" s="0" t="s">
        <v>153</v>
      </c>
      <c r="D129" s="0" t="s">
        <v>154</v>
      </c>
      <c r="E129" s="0" t="s">
        <v>10</v>
      </c>
      <c r="F129" s="0" t="s">
        <v>11</v>
      </c>
      <c r="G129" s="2" t="n">
        <v>6956</v>
      </c>
    </row>
    <row r="130" customFormat="false" ht="15" hidden="false" customHeight="false" outlineLevel="0" collapsed="false">
      <c r="A130" s="1" t="n">
        <v>129</v>
      </c>
      <c r="B130" s="6" t="s">
        <v>152</v>
      </c>
      <c r="C130" s="0" t="s">
        <v>155</v>
      </c>
      <c r="D130" s="0" t="s">
        <v>47</v>
      </c>
      <c r="E130" s="0" t="s">
        <v>10</v>
      </c>
      <c r="F130" s="0" t="s">
        <v>11</v>
      </c>
      <c r="G130" s="2" t="n">
        <v>6956</v>
      </c>
    </row>
    <row r="131" customFormat="false" ht="15" hidden="false" customHeight="false" outlineLevel="0" collapsed="false">
      <c r="A131" s="1" t="n">
        <v>130</v>
      </c>
      <c r="B131" s="6" t="s">
        <v>152</v>
      </c>
      <c r="C131" s="0" t="s">
        <v>26</v>
      </c>
      <c r="D131" s="0" t="s">
        <v>156</v>
      </c>
      <c r="E131" s="0" t="s">
        <v>10</v>
      </c>
      <c r="F131" s="0" t="s">
        <v>11</v>
      </c>
      <c r="G131" s="2" t="n">
        <v>6956</v>
      </c>
    </row>
    <row r="132" customFormat="false" ht="15" hidden="false" customHeight="false" outlineLevel="0" collapsed="false">
      <c r="A132" s="1" t="n">
        <v>131</v>
      </c>
      <c r="B132" s="6" t="s">
        <v>152</v>
      </c>
      <c r="C132" s="0" t="s">
        <v>157</v>
      </c>
      <c r="D132" s="0" t="s">
        <v>27</v>
      </c>
      <c r="E132" s="0" t="s">
        <v>10</v>
      </c>
      <c r="F132" s="0" t="s">
        <v>11</v>
      </c>
      <c r="G132" s="2" t="n">
        <v>6956</v>
      </c>
    </row>
    <row r="133" customFormat="false" ht="15" hidden="false" customHeight="false" outlineLevel="0" collapsed="false">
      <c r="A133" s="1" t="n">
        <v>132</v>
      </c>
      <c r="B133" s="6" t="s">
        <v>152</v>
      </c>
      <c r="C133" s="0" t="s">
        <v>158</v>
      </c>
      <c r="D133" s="0" t="s">
        <v>72</v>
      </c>
      <c r="E133" s="0" t="s">
        <v>10</v>
      </c>
      <c r="F133" s="0" t="s">
        <v>11</v>
      </c>
      <c r="G133" s="2" t="n">
        <v>6956</v>
      </c>
    </row>
    <row r="134" customFormat="false" ht="15" hidden="false" customHeight="false" outlineLevel="0" collapsed="false">
      <c r="A134" s="1" t="n">
        <v>133</v>
      </c>
      <c r="B134" s="6" t="s">
        <v>152</v>
      </c>
      <c r="C134" s="0" t="s">
        <v>159</v>
      </c>
      <c r="D134" s="0" t="s">
        <v>160</v>
      </c>
      <c r="E134" s="0" t="s">
        <v>10</v>
      </c>
      <c r="F134" s="0" t="s">
        <v>11</v>
      </c>
      <c r="G134" s="2" t="n">
        <v>6956</v>
      </c>
    </row>
    <row r="135" customFormat="false" ht="15" hidden="false" customHeight="false" outlineLevel="0" collapsed="false">
      <c r="A135" s="1" t="n">
        <v>134</v>
      </c>
      <c r="B135" s="6" t="s">
        <v>152</v>
      </c>
      <c r="C135" s="0" t="s">
        <v>161</v>
      </c>
      <c r="D135" s="0" t="s">
        <v>162</v>
      </c>
      <c r="E135" s="0" t="s">
        <v>10</v>
      </c>
      <c r="F135" s="0" t="s">
        <v>11</v>
      </c>
      <c r="G135" s="2" t="n">
        <v>6956</v>
      </c>
    </row>
    <row r="136" customFormat="false" ht="15" hidden="false" customHeight="false" outlineLevel="0" collapsed="false">
      <c r="A136" s="1" t="n">
        <v>135</v>
      </c>
      <c r="B136" s="6" t="s">
        <v>152</v>
      </c>
      <c r="C136" s="0" t="s">
        <v>161</v>
      </c>
      <c r="D136" s="0" t="s">
        <v>163</v>
      </c>
      <c r="E136" s="0" t="s">
        <v>10</v>
      </c>
      <c r="F136" s="0" t="s">
        <v>11</v>
      </c>
      <c r="G136" s="2" t="n">
        <v>6956</v>
      </c>
    </row>
    <row r="137" customFormat="false" ht="15" hidden="false" customHeight="false" outlineLevel="0" collapsed="false">
      <c r="A137" s="1" t="n">
        <v>136</v>
      </c>
      <c r="B137" s="6" t="s">
        <v>152</v>
      </c>
      <c r="C137" s="0" t="s">
        <v>102</v>
      </c>
      <c r="D137" s="0" t="s">
        <v>156</v>
      </c>
      <c r="E137" s="0" t="s">
        <v>10</v>
      </c>
      <c r="F137" s="0" t="s">
        <v>11</v>
      </c>
      <c r="G137" s="2" t="n">
        <v>6956</v>
      </c>
    </row>
    <row r="138" customFormat="false" ht="15" hidden="false" customHeight="false" outlineLevel="0" collapsed="false">
      <c r="A138" s="1" t="n">
        <v>137</v>
      </c>
      <c r="B138" s="6" t="s">
        <v>152</v>
      </c>
      <c r="C138" s="0" t="s">
        <v>164</v>
      </c>
      <c r="D138" s="0" t="s">
        <v>154</v>
      </c>
      <c r="E138" s="0" t="s">
        <v>10</v>
      </c>
      <c r="F138" s="0" t="s">
        <v>11</v>
      </c>
      <c r="G138" s="2" t="n">
        <v>6956</v>
      </c>
    </row>
    <row r="139" customFormat="false" ht="15" hidden="false" customHeight="false" outlineLevel="0" collapsed="false">
      <c r="A139" s="1" t="n">
        <v>138</v>
      </c>
      <c r="B139" s="6" t="s">
        <v>152</v>
      </c>
      <c r="C139" s="0" t="s">
        <v>165</v>
      </c>
      <c r="D139" s="0" t="s">
        <v>27</v>
      </c>
      <c r="E139" s="0" t="s">
        <v>10</v>
      </c>
      <c r="F139" s="0" t="s">
        <v>11</v>
      </c>
      <c r="G139" s="2" t="n">
        <v>6956</v>
      </c>
    </row>
    <row r="140" customFormat="false" ht="15" hidden="false" customHeight="false" outlineLevel="0" collapsed="false">
      <c r="A140" s="1" t="n">
        <v>139</v>
      </c>
      <c r="B140" s="6" t="s">
        <v>152</v>
      </c>
      <c r="C140" s="0" t="s">
        <v>166</v>
      </c>
      <c r="D140" s="0" t="s">
        <v>91</v>
      </c>
      <c r="E140" s="0" t="s">
        <v>10</v>
      </c>
      <c r="F140" s="0" t="s">
        <v>11</v>
      </c>
      <c r="G140" s="2" t="n">
        <v>6956</v>
      </c>
    </row>
    <row r="141" customFormat="false" ht="15" hidden="false" customHeight="false" outlineLevel="0" collapsed="false">
      <c r="A141" s="1" t="n">
        <v>140</v>
      </c>
      <c r="B141" s="6" t="s">
        <v>152</v>
      </c>
      <c r="C141" s="0" t="s">
        <v>167</v>
      </c>
      <c r="D141" s="0" t="s">
        <v>162</v>
      </c>
      <c r="E141" s="0" t="s">
        <v>10</v>
      </c>
      <c r="F141" s="0" t="s">
        <v>11</v>
      </c>
      <c r="G141" s="2" t="n">
        <v>6956</v>
      </c>
    </row>
    <row r="142" customFormat="false" ht="15" hidden="false" customHeight="false" outlineLevel="0" collapsed="false">
      <c r="A142" s="1" t="n">
        <v>141</v>
      </c>
      <c r="B142" s="6" t="s">
        <v>152</v>
      </c>
      <c r="C142" s="0" t="s">
        <v>168</v>
      </c>
      <c r="D142" s="0" t="s">
        <v>120</v>
      </c>
      <c r="E142" s="0" t="s">
        <v>10</v>
      </c>
      <c r="F142" s="0" t="s">
        <v>11</v>
      </c>
      <c r="G142" s="2" t="n">
        <v>6956</v>
      </c>
    </row>
    <row r="143" customFormat="false" ht="15" hidden="false" customHeight="false" outlineLevel="0" collapsed="false">
      <c r="A143" s="1" t="n">
        <v>142</v>
      </c>
      <c r="B143" s="6" t="s">
        <v>152</v>
      </c>
      <c r="C143" s="0" t="s">
        <v>169</v>
      </c>
      <c r="D143" s="0" t="s">
        <v>39</v>
      </c>
      <c r="E143" s="0" t="s">
        <v>170</v>
      </c>
      <c r="F143" s="0" t="s">
        <v>11</v>
      </c>
      <c r="G143" s="2" t="n">
        <v>7293</v>
      </c>
    </row>
    <row r="144" customFormat="false" ht="15" hidden="false" customHeight="false" outlineLevel="0" collapsed="false">
      <c r="A144" s="1" t="n">
        <v>143</v>
      </c>
      <c r="B144" s="6" t="s">
        <v>152</v>
      </c>
      <c r="C144" s="0" t="s">
        <v>171</v>
      </c>
      <c r="D144" s="0" t="s">
        <v>172</v>
      </c>
      <c r="E144" s="0" t="s">
        <v>170</v>
      </c>
      <c r="F144" s="0" t="s">
        <v>11</v>
      </c>
      <c r="G144" s="2" t="n">
        <v>7427</v>
      </c>
    </row>
    <row r="145" customFormat="false" ht="15" hidden="false" customHeight="false" outlineLevel="0" collapsed="false">
      <c r="A145" s="1" t="n">
        <v>144</v>
      </c>
      <c r="B145" s="6" t="s">
        <v>152</v>
      </c>
      <c r="C145" s="0" t="s">
        <v>171</v>
      </c>
      <c r="D145" s="0" t="s">
        <v>77</v>
      </c>
      <c r="E145" s="0" t="s">
        <v>170</v>
      </c>
      <c r="F145" s="0" t="s">
        <v>11</v>
      </c>
      <c r="G145" s="2" t="n">
        <v>7427</v>
      </c>
    </row>
    <row r="146" customFormat="false" ht="15" hidden="false" customHeight="false" outlineLevel="0" collapsed="false">
      <c r="A146" s="1" t="n">
        <v>145</v>
      </c>
      <c r="B146" s="6" t="s">
        <v>152</v>
      </c>
      <c r="C146" s="0" t="s">
        <v>76</v>
      </c>
      <c r="D146" s="0" t="s">
        <v>97</v>
      </c>
      <c r="E146" s="0" t="s">
        <v>170</v>
      </c>
      <c r="F146" s="0" t="s">
        <v>11</v>
      </c>
      <c r="G146" s="2" t="n">
        <v>7427</v>
      </c>
    </row>
    <row r="147" customFormat="false" ht="15" hidden="false" customHeight="false" outlineLevel="0" collapsed="false">
      <c r="A147" s="1" t="n">
        <v>146</v>
      </c>
      <c r="B147" s="6" t="s">
        <v>152</v>
      </c>
      <c r="C147" s="0" t="s">
        <v>173</v>
      </c>
      <c r="D147" s="0" t="s">
        <v>72</v>
      </c>
      <c r="E147" s="0" t="s">
        <v>174</v>
      </c>
      <c r="F147" s="0" t="s">
        <v>11</v>
      </c>
      <c r="G147" s="2" t="n">
        <v>7789</v>
      </c>
    </row>
    <row r="148" customFormat="false" ht="15" hidden="false" customHeight="false" outlineLevel="0" collapsed="false">
      <c r="A148" s="1" t="n">
        <v>147</v>
      </c>
      <c r="B148" s="6" t="s">
        <v>152</v>
      </c>
      <c r="C148" s="0" t="s">
        <v>175</v>
      </c>
      <c r="D148" s="0" t="s">
        <v>39</v>
      </c>
      <c r="E148" s="0" t="s">
        <v>174</v>
      </c>
      <c r="F148" s="0" t="s">
        <v>11</v>
      </c>
      <c r="G148" s="2" t="n">
        <v>7789</v>
      </c>
    </row>
    <row r="149" customFormat="false" ht="15" hidden="false" customHeight="false" outlineLevel="0" collapsed="false">
      <c r="A149" s="1" t="n">
        <v>148</v>
      </c>
      <c r="B149" s="6" t="s">
        <v>152</v>
      </c>
      <c r="C149" s="0" t="s">
        <v>58</v>
      </c>
      <c r="D149" s="0" t="s">
        <v>91</v>
      </c>
      <c r="E149" s="0" t="s">
        <v>174</v>
      </c>
      <c r="F149" s="0" t="s">
        <v>89</v>
      </c>
      <c r="G149" s="2" t="n">
        <v>8030</v>
      </c>
    </row>
    <row r="150" customFormat="false" ht="15" hidden="false" customHeight="false" outlineLevel="0" collapsed="false">
      <c r="A150" s="1" t="n">
        <v>149</v>
      </c>
      <c r="B150" s="6" t="s">
        <v>152</v>
      </c>
      <c r="C150" s="0" t="s">
        <v>53</v>
      </c>
      <c r="D150" s="0" t="s">
        <v>18</v>
      </c>
      <c r="E150" s="0" t="s">
        <v>174</v>
      </c>
      <c r="F150" s="0" t="s">
        <v>89</v>
      </c>
      <c r="G150" s="2" t="n">
        <v>8030</v>
      </c>
    </row>
    <row r="151" customFormat="false" ht="15" hidden="false" customHeight="false" outlineLevel="0" collapsed="false">
      <c r="A151" s="1" t="n">
        <v>150</v>
      </c>
      <c r="B151" s="6" t="s">
        <v>152</v>
      </c>
      <c r="C151" s="0" t="s">
        <v>176</v>
      </c>
      <c r="D151" s="0" t="s">
        <v>65</v>
      </c>
      <c r="E151" s="0" t="s">
        <v>10</v>
      </c>
      <c r="F151" s="0" t="s">
        <v>54</v>
      </c>
      <c r="G151" s="2" t="n">
        <v>8485</v>
      </c>
    </row>
    <row r="152" customFormat="false" ht="15" hidden="false" customHeight="false" outlineLevel="0" collapsed="false">
      <c r="A152" s="1" t="n">
        <v>151</v>
      </c>
      <c r="B152" s="6" t="s">
        <v>152</v>
      </c>
      <c r="C152" s="0" t="s">
        <v>36</v>
      </c>
      <c r="D152" s="0" t="s">
        <v>13</v>
      </c>
      <c r="E152" s="0" t="s">
        <v>75</v>
      </c>
      <c r="F152" s="0" t="s">
        <v>87</v>
      </c>
      <c r="G152" s="2" t="n">
        <v>8826</v>
      </c>
    </row>
    <row r="153" customFormat="false" ht="15" hidden="false" customHeight="false" outlineLevel="0" collapsed="false">
      <c r="A153" s="1" t="n">
        <v>152</v>
      </c>
      <c r="B153" s="6" t="s">
        <v>152</v>
      </c>
      <c r="C153" s="0" t="s">
        <v>94</v>
      </c>
      <c r="D153" s="0" t="s">
        <v>100</v>
      </c>
      <c r="E153" s="0" t="s">
        <v>75</v>
      </c>
      <c r="F153" s="0" t="s">
        <v>87</v>
      </c>
      <c r="G153" s="2" t="n">
        <v>8826</v>
      </c>
    </row>
    <row r="154" customFormat="false" ht="15" hidden="false" customHeight="false" outlineLevel="0" collapsed="false">
      <c r="A154" s="1" t="n">
        <v>153</v>
      </c>
      <c r="B154" s="6" t="s">
        <v>152</v>
      </c>
      <c r="C154" s="0" t="s">
        <v>177</v>
      </c>
      <c r="D154" s="0" t="s">
        <v>33</v>
      </c>
      <c r="E154" s="0" t="s">
        <v>10</v>
      </c>
      <c r="F154" s="0" t="s">
        <v>11</v>
      </c>
      <c r="G154" s="2" t="n">
        <v>9194</v>
      </c>
    </row>
    <row r="155" customFormat="false" ht="15" hidden="false" customHeight="false" outlineLevel="0" collapsed="false">
      <c r="A155" s="1" t="n">
        <v>154</v>
      </c>
      <c r="B155" s="6" t="s">
        <v>152</v>
      </c>
      <c r="C155" s="0" t="s">
        <v>64</v>
      </c>
      <c r="D155" s="0" t="s">
        <v>17</v>
      </c>
      <c r="E155" s="0" t="s">
        <v>170</v>
      </c>
      <c r="F155" s="0" t="s">
        <v>11</v>
      </c>
      <c r="G155" s="2" t="n">
        <v>9578</v>
      </c>
    </row>
    <row r="156" customFormat="false" ht="15" hidden="false" customHeight="false" outlineLevel="0" collapsed="false">
      <c r="A156" s="1" t="n">
        <v>155</v>
      </c>
      <c r="B156" s="6" t="s">
        <v>152</v>
      </c>
      <c r="C156" s="0" t="s">
        <v>178</v>
      </c>
      <c r="D156" s="0" t="s">
        <v>179</v>
      </c>
      <c r="E156" s="0" t="s">
        <v>10</v>
      </c>
      <c r="F156" s="0" t="s">
        <v>11</v>
      </c>
      <c r="G156" s="2" t="n">
        <v>10489</v>
      </c>
    </row>
    <row r="157" customFormat="false" ht="15" hidden="false" customHeight="false" outlineLevel="0" collapsed="false">
      <c r="A157" s="1" t="n">
        <v>156</v>
      </c>
      <c r="B157" s="6" t="s">
        <v>152</v>
      </c>
      <c r="C157" s="0" t="s">
        <v>101</v>
      </c>
      <c r="D157" s="0" t="s">
        <v>180</v>
      </c>
      <c r="E157" s="0" t="s">
        <v>10</v>
      </c>
      <c r="F157" s="0" t="s">
        <v>11</v>
      </c>
      <c r="G157" s="2" t="n">
        <v>10498</v>
      </c>
    </row>
    <row r="158" customFormat="false" ht="15" hidden="false" customHeight="false" outlineLevel="0" collapsed="false">
      <c r="A158" s="1" t="n">
        <v>157</v>
      </c>
      <c r="B158" s="6" t="s">
        <v>152</v>
      </c>
      <c r="C158" s="0" t="s">
        <v>181</v>
      </c>
      <c r="D158" s="0" t="s">
        <v>17</v>
      </c>
      <c r="E158" s="0" t="s">
        <v>182</v>
      </c>
      <c r="F158" s="0" t="s">
        <v>183</v>
      </c>
      <c r="G158" s="2" t="n">
        <v>10607</v>
      </c>
    </row>
    <row r="159" customFormat="false" ht="15" hidden="false" customHeight="false" outlineLevel="0" collapsed="false">
      <c r="A159" s="1" t="n">
        <v>158</v>
      </c>
      <c r="B159" s="6" t="s">
        <v>152</v>
      </c>
      <c r="C159" s="0" t="s">
        <v>98</v>
      </c>
      <c r="D159" s="0" t="s">
        <v>49</v>
      </c>
      <c r="E159" s="0" t="s">
        <v>10</v>
      </c>
      <c r="F159" s="0" t="s">
        <v>11</v>
      </c>
      <c r="G159" s="2" t="n">
        <v>10671</v>
      </c>
    </row>
    <row r="160" customFormat="false" ht="15" hidden="false" customHeight="false" outlineLevel="0" collapsed="false">
      <c r="A160" s="1" t="n">
        <v>159</v>
      </c>
      <c r="B160" s="6" t="s">
        <v>152</v>
      </c>
      <c r="C160" s="0" t="s">
        <v>98</v>
      </c>
      <c r="D160" s="0" t="s">
        <v>184</v>
      </c>
      <c r="E160" s="0" t="s">
        <v>10</v>
      </c>
      <c r="F160" s="0" t="s">
        <v>11</v>
      </c>
      <c r="G160" s="2" t="n">
        <v>10671</v>
      </c>
    </row>
    <row r="161" customFormat="false" ht="15" hidden="false" customHeight="false" outlineLevel="0" collapsed="false">
      <c r="A161" s="1" t="n">
        <v>160</v>
      </c>
      <c r="B161" s="6" t="s">
        <v>152</v>
      </c>
      <c r="C161" s="0" t="s">
        <v>167</v>
      </c>
      <c r="D161" s="0" t="s">
        <v>121</v>
      </c>
      <c r="E161" s="0" t="s">
        <v>10</v>
      </c>
      <c r="F161" s="0" t="s">
        <v>11</v>
      </c>
      <c r="G161" s="2" t="n">
        <v>10671</v>
      </c>
    </row>
    <row r="162" customFormat="false" ht="15" hidden="false" customHeight="false" outlineLevel="0" collapsed="false">
      <c r="A162" s="1" t="n">
        <v>161</v>
      </c>
      <c r="B162" s="6" t="s">
        <v>152</v>
      </c>
      <c r="C162" s="0" t="s">
        <v>57</v>
      </c>
      <c r="D162" s="0" t="s">
        <v>47</v>
      </c>
      <c r="E162" s="0" t="s">
        <v>75</v>
      </c>
      <c r="F162" s="0" t="s">
        <v>185</v>
      </c>
      <c r="G162" s="2" t="n">
        <v>15396</v>
      </c>
    </row>
    <row r="163" customFormat="false" ht="15" hidden="false" customHeight="false" outlineLevel="0" collapsed="false">
      <c r="A163" s="1" t="n">
        <v>162</v>
      </c>
      <c r="B163" s="6" t="s">
        <v>152</v>
      </c>
      <c r="C163" s="0" t="s">
        <v>186</v>
      </c>
      <c r="D163" s="0" t="s">
        <v>13</v>
      </c>
      <c r="E163" s="0" t="s">
        <v>10</v>
      </c>
      <c r="F163" s="0" t="s">
        <v>187</v>
      </c>
      <c r="G163" s="2" t="n">
        <v>15436</v>
      </c>
    </row>
    <row r="164" customFormat="false" ht="15" hidden="false" customHeight="false" outlineLevel="0" collapsed="false">
      <c r="A164" s="1" t="n">
        <v>163</v>
      </c>
      <c r="B164" s="6" t="s">
        <v>152</v>
      </c>
      <c r="C164" s="0" t="s">
        <v>85</v>
      </c>
      <c r="D164" s="0" t="s">
        <v>18</v>
      </c>
      <c r="E164" s="0" t="s">
        <v>10</v>
      </c>
      <c r="F164" s="0" t="s">
        <v>188</v>
      </c>
      <c r="G164" s="2" t="n">
        <v>15514</v>
      </c>
    </row>
    <row r="165" customFormat="false" ht="15" hidden="false" customHeight="false" outlineLevel="0" collapsed="false">
      <c r="A165" s="1" t="n">
        <v>164</v>
      </c>
      <c r="B165" s="6" t="s">
        <v>152</v>
      </c>
      <c r="C165" s="0" t="s">
        <v>40</v>
      </c>
      <c r="D165" s="0" t="s">
        <v>189</v>
      </c>
      <c r="E165" s="0" t="s">
        <v>10</v>
      </c>
      <c r="F165" s="0" t="s">
        <v>188</v>
      </c>
      <c r="G165" s="2" t="n">
        <v>15514</v>
      </c>
    </row>
    <row r="166" customFormat="false" ht="15" hidden="false" customHeight="false" outlineLevel="0" collapsed="false">
      <c r="A166" s="1" t="n">
        <v>165</v>
      </c>
      <c r="B166" s="6" t="s">
        <v>152</v>
      </c>
      <c r="C166" s="0" t="s">
        <v>190</v>
      </c>
      <c r="D166" s="0" t="s">
        <v>13</v>
      </c>
      <c r="E166" s="0" t="s">
        <v>10</v>
      </c>
      <c r="F166" s="0" t="s">
        <v>188</v>
      </c>
      <c r="G166" s="2" t="n">
        <v>15514</v>
      </c>
    </row>
    <row r="167" customFormat="false" ht="15" hidden="false" customHeight="false" outlineLevel="0" collapsed="false">
      <c r="A167" s="1" t="n">
        <v>166</v>
      </c>
      <c r="B167" s="6" t="s">
        <v>152</v>
      </c>
      <c r="C167" s="0" t="s">
        <v>191</v>
      </c>
      <c r="D167" s="0" t="s">
        <v>192</v>
      </c>
      <c r="E167" s="0" t="s">
        <v>10</v>
      </c>
      <c r="F167" s="0" t="s">
        <v>188</v>
      </c>
      <c r="G167" s="2" t="n">
        <v>15514</v>
      </c>
    </row>
    <row r="168" customFormat="false" ht="15" hidden="false" customHeight="false" outlineLevel="0" collapsed="false">
      <c r="A168" s="1" t="n">
        <v>167</v>
      </c>
      <c r="B168" s="6" t="s">
        <v>152</v>
      </c>
      <c r="C168" s="0" t="s">
        <v>12</v>
      </c>
      <c r="D168" s="0" t="s">
        <v>39</v>
      </c>
      <c r="E168" s="0" t="s">
        <v>10</v>
      </c>
      <c r="F168" s="0" t="s">
        <v>193</v>
      </c>
      <c r="G168" s="2" t="n">
        <v>15621</v>
      </c>
    </row>
    <row r="169" customFormat="false" ht="15" hidden="false" customHeight="false" outlineLevel="0" collapsed="false">
      <c r="A169" s="1" t="n">
        <v>168</v>
      </c>
      <c r="B169" s="6" t="s">
        <v>152</v>
      </c>
      <c r="C169" s="0" t="s">
        <v>40</v>
      </c>
      <c r="D169" s="0" t="s">
        <v>194</v>
      </c>
      <c r="E169" s="0" t="s">
        <v>10</v>
      </c>
      <c r="F169" s="0" t="s">
        <v>193</v>
      </c>
      <c r="G169" s="2" t="n">
        <v>15621</v>
      </c>
    </row>
    <row r="170" customFormat="false" ht="15" hidden="false" customHeight="false" outlineLevel="0" collapsed="false">
      <c r="A170" s="1" t="n">
        <v>169</v>
      </c>
      <c r="B170" s="6" t="s">
        <v>152</v>
      </c>
      <c r="C170" s="0" t="s">
        <v>46</v>
      </c>
      <c r="D170" s="0" t="s">
        <v>31</v>
      </c>
      <c r="E170" s="0" t="s">
        <v>10</v>
      </c>
      <c r="F170" s="0" t="s">
        <v>193</v>
      </c>
      <c r="G170" s="2" t="n">
        <v>15621</v>
      </c>
    </row>
    <row r="171" customFormat="false" ht="15" hidden="false" customHeight="false" outlineLevel="0" collapsed="false">
      <c r="A171" s="1" t="n">
        <v>170</v>
      </c>
      <c r="B171" s="6" t="s">
        <v>152</v>
      </c>
      <c r="C171" s="0" t="s">
        <v>127</v>
      </c>
      <c r="D171" s="0" t="s">
        <v>100</v>
      </c>
      <c r="E171" s="0" t="s">
        <v>10</v>
      </c>
      <c r="F171" s="0" t="s">
        <v>193</v>
      </c>
      <c r="G171" s="2" t="n">
        <v>15621</v>
      </c>
    </row>
    <row r="172" customFormat="false" ht="15" hidden="false" customHeight="false" outlineLevel="0" collapsed="false">
      <c r="A172" s="1" t="n">
        <v>171</v>
      </c>
      <c r="B172" s="6" t="s">
        <v>152</v>
      </c>
      <c r="C172" s="0" t="s">
        <v>195</v>
      </c>
      <c r="D172" s="0" t="s">
        <v>23</v>
      </c>
      <c r="E172" s="0" t="s">
        <v>10</v>
      </c>
      <c r="F172" s="0" t="s">
        <v>193</v>
      </c>
      <c r="G172" s="2" t="n">
        <v>15621</v>
      </c>
    </row>
    <row r="173" customFormat="false" ht="15" hidden="false" customHeight="false" outlineLevel="0" collapsed="false">
      <c r="A173" s="1" t="n">
        <v>172</v>
      </c>
      <c r="B173" s="6" t="s">
        <v>152</v>
      </c>
      <c r="C173" s="0" t="s">
        <v>73</v>
      </c>
      <c r="D173" s="0" t="s">
        <v>56</v>
      </c>
      <c r="E173" s="0" t="s">
        <v>10</v>
      </c>
      <c r="F173" s="0" t="s">
        <v>11</v>
      </c>
      <c r="G173" s="2" t="n">
        <v>15965</v>
      </c>
    </row>
    <row r="174" customFormat="false" ht="15" hidden="false" customHeight="false" outlineLevel="0" collapsed="false">
      <c r="A174" s="1" t="n">
        <v>173</v>
      </c>
      <c r="B174" s="6" t="s">
        <v>152</v>
      </c>
      <c r="C174" s="0" t="s">
        <v>140</v>
      </c>
      <c r="D174" s="0" t="s">
        <v>91</v>
      </c>
      <c r="E174" s="0" t="s">
        <v>75</v>
      </c>
      <c r="F174" s="0" t="s">
        <v>196</v>
      </c>
      <c r="G174" s="2" t="n">
        <v>16119</v>
      </c>
    </row>
    <row r="175" customFormat="false" ht="15" hidden="false" customHeight="false" outlineLevel="0" collapsed="false">
      <c r="A175" s="1" t="n">
        <v>174</v>
      </c>
      <c r="B175" s="6" t="s">
        <v>152</v>
      </c>
      <c r="C175" s="0" t="s">
        <v>197</v>
      </c>
      <c r="D175" s="0" t="s">
        <v>74</v>
      </c>
      <c r="E175" s="0" t="s">
        <v>10</v>
      </c>
      <c r="F175" s="0" t="s">
        <v>198</v>
      </c>
      <c r="G175" s="2" t="n">
        <v>16253</v>
      </c>
    </row>
    <row r="176" customFormat="false" ht="15" hidden="false" customHeight="false" outlineLevel="0" collapsed="false">
      <c r="A176" s="1" t="n">
        <v>175</v>
      </c>
      <c r="B176" s="6" t="s">
        <v>152</v>
      </c>
      <c r="C176" s="0" t="s">
        <v>199</v>
      </c>
      <c r="D176" s="0" t="s">
        <v>179</v>
      </c>
      <c r="E176" s="0" t="s">
        <v>170</v>
      </c>
      <c r="F176" s="0" t="s">
        <v>200</v>
      </c>
      <c r="G176" s="2" t="n">
        <v>18227</v>
      </c>
    </row>
    <row r="177" customFormat="false" ht="15" hidden="false" customHeight="false" outlineLevel="0" collapsed="false">
      <c r="A177" s="1" t="n">
        <v>176</v>
      </c>
      <c r="B177" s="6" t="s">
        <v>152</v>
      </c>
      <c r="C177" s="0" t="s">
        <v>19</v>
      </c>
      <c r="D177" s="0" t="s">
        <v>72</v>
      </c>
      <c r="E177" s="0" t="s">
        <v>201</v>
      </c>
      <c r="F177" s="0" t="s">
        <v>202</v>
      </c>
      <c r="G177" s="2" t="n">
        <v>18622</v>
      </c>
    </row>
    <row r="178" customFormat="false" ht="15" hidden="false" customHeight="false" outlineLevel="0" collapsed="false">
      <c r="A178" s="1" t="n">
        <v>177</v>
      </c>
      <c r="B178" s="6" t="s">
        <v>152</v>
      </c>
      <c r="C178" s="0" t="s">
        <v>203</v>
      </c>
      <c r="D178" s="0" t="s">
        <v>49</v>
      </c>
      <c r="E178" s="0" t="s">
        <v>10</v>
      </c>
      <c r="F178" s="0" t="s">
        <v>11</v>
      </c>
      <c r="G178" s="2" t="n">
        <v>30058</v>
      </c>
    </row>
    <row r="179" customFormat="false" ht="15" hidden="false" customHeight="false" outlineLevel="0" collapsed="false">
      <c r="A179" s="1" t="n">
        <v>178</v>
      </c>
      <c r="B179" s="6" t="s">
        <v>152</v>
      </c>
      <c r="C179" s="0" t="s">
        <v>203</v>
      </c>
      <c r="D179" s="0" t="s">
        <v>49</v>
      </c>
      <c r="E179" s="0" t="s">
        <v>10</v>
      </c>
      <c r="F179" s="0" t="s">
        <v>11</v>
      </c>
      <c r="G179" s="2" t="n">
        <v>30058</v>
      </c>
    </row>
    <row r="180" customFormat="false" ht="15" hidden="false" customHeight="false" outlineLevel="0" collapsed="false">
      <c r="A180" s="1" t="n">
        <v>179</v>
      </c>
      <c r="B180" s="6" t="s">
        <v>152</v>
      </c>
      <c r="C180" s="0" t="s">
        <v>98</v>
      </c>
      <c r="D180" s="0" t="s">
        <v>184</v>
      </c>
      <c r="E180" s="0" t="s">
        <v>10</v>
      </c>
      <c r="F180" s="0" t="s">
        <v>11</v>
      </c>
      <c r="G180" s="2" t="n">
        <v>30058</v>
      </c>
    </row>
    <row r="181" customFormat="false" ht="15" hidden="false" customHeight="false" outlineLevel="0" collapsed="false">
      <c r="A181" s="1" t="n">
        <v>180</v>
      </c>
      <c r="B181" s="6" t="s">
        <v>152</v>
      </c>
      <c r="C181" s="0" t="s">
        <v>98</v>
      </c>
      <c r="D181" s="0" t="s">
        <v>184</v>
      </c>
      <c r="E181" s="0" t="s">
        <v>10</v>
      </c>
      <c r="F181" s="0" t="s">
        <v>11</v>
      </c>
      <c r="G181" s="2" t="n">
        <v>30058</v>
      </c>
    </row>
    <row r="182" customFormat="false" ht="15" hidden="false" customHeight="false" outlineLevel="0" collapsed="false">
      <c r="A182" s="1" t="n">
        <v>181</v>
      </c>
      <c r="B182" s="6" t="s">
        <v>152</v>
      </c>
      <c r="C182" s="0" t="s">
        <v>204</v>
      </c>
      <c r="D182" s="0" t="s">
        <v>121</v>
      </c>
      <c r="E182" s="0" t="s">
        <v>10</v>
      </c>
      <c r="F182" s="0" t="s">
        <v>11</v>
      </c>
      <c r="G182" s="2" t="n">
        <v>30058</v>
      </c>
    </row>
    <row r="183" customFormat="false" ht="15" hidden="false" customHeight="false" outlineLevel="0" collapsed="false">
      <c r="A183" s="1" t="n">
        <v>182</v>
      </c>
      <c r="B183" s="6" t="s">
        <v>152</v>
      </c>
      <c r="C183" s="0" t="s">
        <v>204</v>
      </c>
      <c r="D183" s="0" t="s">
        <v>121</v>
      </c>
      <c r="E183" s="0" t="s">
        <v>10</v>
      </c>
      <c r="F183" s="0" t="s">
        <v>11</v>
      </c>
      <c r="G183" s="2" t="n">
        <v>30058</v>
      </c>
    </row>
    <row r="184" customFormat="false" ht="15" hidden="false" customHeight="false" outlineLevel="0" collapsed="false">
      <c r="A184" s="1" t="n">
        <v>183</v>
      </c>
      <c r="B184" s="6" t="s">
        <v>152</v>
      </c>
      <c r="C184" s="0" t="s">
        <v>205</v>
      </c>
      <c r="D184" s="0" t="s">
        <v>91</v>
      </c>
      <c r="E184" s="0" t="s">
        <v>10</v>
      </c>
      <c r="F184" s="0" t="s">
        <v>191</v>
      </c>
      <c r="G184" s="2" t="n">
        <v>30097</v>
      </c>
    </row>
    <row r="185" customFormat="false" ht="15" hidden="false" customHeight="false" outlineLevel="0" collapsed="false">
      <c r="A185" s="1" t="n">
        <v>184</v>
      </c>
      <c r="B185" s="6" t="s">
        <v>152</v>
      </c>
      <c r="C185" s="0" t="s">
        <v>205</v>
      </c>
      <c r="D185" s="0" t="s">
        <v>91</v>
      </c>
      <c r="E185" s="0" t="s">
        <v>10</v>
      </c>
      <c r="F185" s="0" t="s">
        <v>11</v>
      </c>
      <c r="G185" s="2" t="n">
        <v>30097</v>
      </c>
    </row>
    <row r="186" customFormat="false" ht="15" hidden="false" customHeight="false" outlineLevel="0" collapsed="false">
      <c r="A186" s="1" t="n">
        <v>185</v>
      </c>
      <c r="B186" s="6" t="s">
        <v>152</v>
      </c>
      <c r="C186" s="0" t="s">
        <v>206</v>
      </c>
      <c r="D186" s="0" t="s">
        <v>180</v>
      </c>
      <c r="E186" s="0" t="s">
        <v>10</v>
      </c>
      <c r="F186" s="0" t="s">
        <v>11</v>
      </c>
      <c r="G186" s="2" t="n">
        <v>30292</v>
      </c>
    </row>
    <row r="187" customFormat="false" ht="15" hidden="false" customHeight="false" outlineLevel="0" collapsed="false">
      <c r="A187" s="1" t="n">
        <v>186</v>
      </c>
      <c r="B187" s="6" t="s">
        <v>152</v>
      </c>
      <c r="C187" s="0" t="s">
        <v>207</v>
      </c>
      <c r="D187" s="0" t="s">
        <v>179</v>
      </c>
      <c r="E187" s="0" t="s">
        <v>208</v>
      </c>
      <c r="F187" s="0" t="s">
        <v>54</v>
      </c>
      <c r="G187" s="2" t="n">
        <v>30689</v>
      </c>
    </row>
    <row r="188" customFormat="false" ht="15" hidden="false" customHeight="false" outlineLevel="0" collapsed="false">
      <c r="A188" s="1" t="n">
        <v>187</v>
      </c>
      <c r="B188" s="6" t="s">
        <v>152</v>
      </c>
      <c r="C188" s="0" t="s">
        <v>209</v>
      </c>
      <c r="D188" s="0" t="s">
        <v>65</v>
      </c>
      <c r="E188" s="0" t="s">
        <v>208</v>
      </c>
      <c r="F188" s="0" t="s">
        <v>54</v>
      </c>
      <c r="G188" s="2" t="n">
        <v>30785</v>
      </c>
    </row>
    <row r="189" customFormat="false" ht="15" hidden="false" customHeight="false" outlineLevel="0" collapsed="false">
      <c r="A189" s="1" t="n">
        <v>188</v>
      </c>
      <c r="B189" s="6" t="s">
        <v>152</v>
      </c>
      <c r="C189" s="0" t="s">
        <v>159</v>
      </c>
      <c r="D189" s="0" t="s">
        <v>74</v>
      </c>
      <c r="E189" s="0" t="s">
        <v>10</v>
      </c>
      <c r="F189" s="0" t="s">
        <v>54</v>
      </c>
      <c r="G189" s="2" t="n">
        <v>30909</v>
      </c>
    </row>
    <row r="190" customFormat="false" ht="15" hidden="false" customHeight="false" outlineLevel="0" collapsed="false">
      <c r="A190" s="1" t="n">
        <v>189</v>
      </c>
      <c r="B190" s="6" t="s">
        <v>152</v>
      </c>
      <c r="C190" s="0" t="s">
        <v>210</v>
      </c>
      <c r="D190" s="0" t="s">
        <v>27</v>
      </c>
      <c r="E190" s="0" t="s">
        <v>10</v>
      </c>
      <c r="F190" s="0" t="s">
        <v>54</v>
      </c>
      <c r="G190" s="2" t="n">
        <v>31183</v>
      </c>
    </row>
    <row r="191" customFormat="false" ht="15" hidden="false" customHeight="false" outlineLevel="0" collapsed="false">
      <c r="A191" s="1" t="n">
        <v>190</v>
      </c>
      <c r="B191" s="6" t="s">
        <v>152</v>
      </c>
      <c r="C191" s="0" t="s">
        <v>211</v>
      </c>
      <c r="D191" s="0" t="s">
        <v>13</v>
      </c>
      <c r="E191" s="0" t="s">
        <v>75</v>
      </c>
      <c r="F191" s="0" t="s">
        <v>54</v>
      </c>
      <c r="G191" s="2" t="n">
        <v>31615</v>
      </c>
    </row>
    <row r="192" customFormat="false" ht="15" hidden="false" customHeight="false" outlineLevel="0" collapsed="false">
      <c r="A192" s="1" t="n">
        <v>191</v>
      </c>
      <c r="B192" s="6" t="s">
        <v>152</v>
      </c>
      <c r="C192" s="0" t="s">
        <v>210</v>
      </c>
      <c r="D192" s="0" t="s">
        <v>43</v>
      </c>
      <c r="E192" s="0" t="s">
        <v>182</v>
      </c>
      <c r="F192" s="0" t="s">
        <v>54</v>
      </c>
      <c r="G192" s="2" t="n">
        <v>31724</v>
      </c>
    </row>
    <row r="193" customFormat="false" ht="15" hidden="false" customHeight="false" outlineLevel="0" collapsed="false">
      <c r="A193" s="1" t="n">
        <v>192</v>
      </c>
      <c r="B193" s="6" t="s">
        <v>152</v>
      </c>
      <c r="C193" s="0" t="s">
        <v>212</v>
      </c>
      <c r="D193" s="0" t="s">
        <v>213</v>
      </c>
      <c r="E193" s="0" t="s">
        <v>182</v>
      </c>
      <c r="F193" s="0" t="s">
        <v>54</v>
      </c>
      <c r="G193" s="2" t="n">
        <v>31724</v>
      </c>
    </row>
    <row r="194" customFormat="false" ht="15" hidden="false" customHeight="false" outlineLevel="0" collapsed="false">
      <c r="A194" s="1" t="n">
        <v>193</v>
      </c>
      <c r="B194" s="6" t="s">
        <v>152</v>
      </c>
      <c r="C194" s="0" t="s">
        <v>94</v>
      </c>
      <c r="D194" s="0" t="s">
        <v>56</v>
      </c>
      <c r="E194" s="0" t="s">
        <v>10</v>
      </c>
      <c r="F194" s="0" t="s">
        <v>54</v>
      </c>
      <c r="G194" s="2" t="n">
        <v>32299</v>
      </c>
    </row>
    <row r="195" customFormat="false" ht="15" hidden="false" customHeight="false" outlineLevel="0" collapsed="false">
      <c r="A195" s="1" t="n">
        <v>194</v>
      </c>
      <c r="B195" s="6" t="s">
        <v>152</v>
      </c>
      <c r="C195" s="0" t="s">
        <v>53</v>
      </c>
      <c r="D195" s="0" t="s">
        <v>214</v>
      </c>
      <c r="E195" s="0" t="s">
        <v>10</v>
      </c>
      <c r="F195" s="0" t="s">
        <v>54</v>
      </c>
      <c r="G195" s="2" t="n">
        <v>32395</v>
      </c>
    </row>
    <row r="196" customFormat="false" ht="15" hidden="false" customHeight="false" outlineLevel="0" collapsed="false">
      <c r="A196" s="1" t="n">
        <v>195</v>
      </c>
      <c r="B196" s="6" t="s">
        <v>152</v>
      </c>
      <c r="C196" s="0" t="s">
        <v>55</v>
      </c>
      <c r="D196" s="0" t="s">
        <v>189</v>
      </c>
      <c r="E196" s="0" t="s">
        <v>10</v>
      </c>
      <c r="F196" s="0" t="s">
        <v>54</v>
      </c>
      <c r="G196" s="2" t="n">
        <v>32395</v>
      </c>
    </row>
    <row r="197" customFormat="false" ht="15" hidden="false" customHeight="false" outlineLevel="0" collapsed="false">
      <c r="A197" s="1" t="n">
        <v>196</v>
      </c>
      <c r="B197" s="6" t="s">
        <v>152</v>
      </c>
      <c r="C197" s="0" t="s">
        <v>215</v>
      </c>
      <c r="D197" s="0" t="s">
        <v>180</v>
      </c>
      <c r="E197" s="0" t="s">
        <v>10</v>
      </c>
      <c r="F197" s="0" t="s">
        <v>54</v>
      </c>
      <c r="G197" s="2" t="n">
        <v>32411</v>
      </c>
    </row>
    <row r="198" customFormat="false" ht="15" hidden="false" customHeight="false" outlineLevel="0" collapsed="false">
      <c r="A198" s="1" t="n">
        <v>197</v>
      </c>
      <c r="B198" s="6" t="s">
        <v>152</v>
      </c>
      <c r="C198" s="0" t="s">
        <v>216</v>
      </c>
      <c r="D198" s="0" t="s">
        <v>27</v>
      </c>
      <c r="E198" s="0" t="s">
        <v>10</v>
      </c>
      <c r="F198" s="0" t="s">
        <v>54</v>
      </c>
      <c r="G198" s="2" t="n">
        <v>32619</v>
      </c>
    </row>
    <row r="199" customFormat="false" ht="15" hidden="false" customHeight="false" outlineLevel="0" collapsed="false">
      <c r="A199" s="1" t="n">
        <v>198</v>
      </c>
      <c r="B199" s="6" t="s">
        <v>152</v>
      </c>
      <c r="C199" s="0" t="s">
        <v>217</v>
      </c>
      <c r="D199" s="0" t="s">
        <v>179</v>
      </c>
      <c r="E199" s="0" t="s">
        <v>10</v>
      </c>
      <c r="F199" s="0" t="s">
        <v>54</v>
      </c>
      <c r="G199" s="2" t="n">
        <v>32619</v>
      </c>
    </row>
    <row r="200" customFormat="false" ht="15" hidden="false" customHeight="false" outlineLevel="0" collapsed="false">
      <c r="A200" s="1" t="n">
        <v>199</v>
      </c>
      <c r="B200" s="6" t="s">
        <v>152</v>
      </c>
      <c r="C200" s="0" t="s">
        <v>73</v>
      </c>
      <c r="D200" s="0" t="s">
        <v>41</v>
      </c>
      <c r="E200" s="0" t="s">
        <v>10</v>
      </c>
      <c r="F200" s="0" t="s">
        <v>11</v>
      </c>
      <c r="G200" s="2" t="n">
        <v>34735</v>
      </c>
    </row>
    <row r="201" customFormat="false" ht="15" hidden="false" customHeight="false" outlineLevel="0" collapsed="false">
      <c r="A201" s="1" t="n">
        <v>200</v>
      </c>
      <c r="B201" s="6" t="s">
        <v>152</v>
      </c>
      <c r="C201" s="0" t="s">
        <v>19</v>
      </c>
      <c r="D201" s="0" t="s">
        <v>33</v>
      </c>
      <c r="E201" s="0" t="s">
        <v>10</v>
      </c>
      <c r="F201" s="0" t="s">
        <v>11</v>
      </c>
      <c r="G201" s="2" t="n">
        <v>34735</v>
      </c>
    </row>
    <row r="202" customFormat="false" ht="15" hidden="false" customHeight="false" outlineLevel="0" collapsed="false">
      <c r="A202" s="1" t="n">
        <v>201</v>
      </c>
      <c r="B202" s="6" t="s">
        <v>152</v>
      </c>
      <c r="C202" s="0" t="s">
        <v>218</v>
      </c>
      <c r="D202" s="0" t="s">
        <v>192</v>
      </c>
      <c r="E202" s="0" t="s">
        <v>10</v>
      </c>
      <c r="F202" s="0" t="s">
        <v>11</v>
      </c>
      <c r="G202" s="2" t="n">
        <v>34735</v>
      </c>
    </row>
    <row r="203" customFormat="false" ht="15" hidden="false" customHeight="false" outlineLevel="0" collapsed="false">
      <c r="A203" s="1" t="n">
        <v>202</v>
      </c>
      <c r="B203" s="6" t="s">
        <v>152</v>
      </c>
      <c r="C203" s="0" t="s">
        <v>20</v>
      </c>
      <c r="D203" s="0" t="s">
        <v>83</v>
      </c>
      <c r="E203" s="0" t="s">
        <v>10</v>
      </c>
      <c r="F203" s="0" t="s">
        <v>11</v>
      </c>
      <c r="G203" s="2" t="n">
        <v>34735</v>
      </c>
    </row>
    <row r="204" customFormat="false" ht="15" hidden="false" customHeight="false" outlineLevel="0" collapsed="false">
      <c r="A204" s="1" t="n">
        <v>203</v>
      </c>
      <c r="B204" s="6" t="s">
        <v>152</v>
      </c>
      <c r="C204" s="0" t="s">
        <v>144</v>
      </c>
      <c r="D204" s="0" t="s">
        <v>121</v>
      </c>
      <c r="E204" s="0" t="s">
        <v>10</v>
      </c>
      <c r="F204" s="0" t="s">
        <v>11</v>
      </c>
      <c r="G204" s="2" t="n">
        <v>36320</v>
      </c>
    </row>
    <row r="205" customFormat="false" ht="15" hidden="false" customHeight="false" outlineLevel="0" collapsed="false">
      <c r="A205" s="1" t="n">
        <v>204</v>
      </c>
      <c r="B205" s="6" t="s">
        <v>152</v>
      </c>
      <c r="C205" s="0" t="s">
        <v>177</v>
      </c>
      <c r="D205" s="0" t="s">
        <v>27</v>
      </c>
      <c r="E205" s="0" t="s">
        <v>10</v>
      </c>
      <c r="F205" s="0" t="s">
        <v>11</v>
      </c>
      <c r="G205" s="2" t="n">
        <v>36592</v>
      </c>
    </row>
    <row r="206" customFormat="false" ht="15" hidden="false" customHeight="false" outlineLevel="0" collapsed="false">
      <c r="A206" s="1" t="n">
        <v>205</v>
      </c>
      <c r="B206" s="6" t="s">
        <v>152</v>
      </c>
      <c r="C206" s="0" t="s">
        <v>219</v>
      </c>
      <c r="D206" s="0" t="s">
        <v>56</v>
      </c>
      <c r="E206" s="0" t="s">
        <v>10</v>
      </c>
      <c r="F206" s="0" t="s">
        <v>11</v>
      </c>
      <c r="G206" s="2" t="n">
        <v>36607</v>
      </c>
    </row>
    <row r="207" customFormat="false" ht="15" hidden="false" customHeight="false" outlineLevel="0" collapsed="false">
      <c r="A207" s="1" t="n">
        <v>206</v>
      </c>
      <c r="B207" s="6" t="s">
        <v>152</v>
      </c>
      <c r="C207" s="0" t="s">
        <v>207</v>
      </c>
      <c r="D207" s="0" t="s">
        <v>100</v>
      </c>
      <c r="E207" s="0" t="s">
        <v>151</v>
      </c>
      <c r="F207" s="0" t="s">
        <v>11</v>
      </c>
      <c r="G207" s="2" t="n">
        <v>37479</v>
      </c>
    </row>
    <row r="208" customFormat="false" ht="15" hidden="false" customHeight="false" outlineLevel="0" collapsed="false">
      <c r="A208" s="1" t="n">
        <v>207</v>
      </c>
      <c r="B208" s="6" t="s">
        <v>152</v>
      </c>
      <c r="C208" s="0" t="s">
        <v>36</v>
      </c>
      <c r="D208" s="0" t="s">
        <v>74</v>
      </c>
      <c r="E208" s="0" t="s">
        <v>220</v>
      </c>
      <c r="F208" s="0" t="s">
        <v>89</v>
      </c>
      <c r="G208" s="2" t="n">
        <v>37696</v>
      </c>
    </row>
    <row r="209" customFormat="false" ht="15" hidden="false" customHeight="false" outlineLevel="0" collapsed="false">
      <c r="A209" s="1" t="n">
        <v>208</v>
      </c>
      <c r="B209" s="6" t="s">
        <v>152</v>
      </c>
      <c r="C209" s="0" t="s">
        <v>98</v>
      </c>
      <c r="D209" s="0" t="s">
        <v>63</v>
      </c>
      <c r="E209" s="0" t="s">
        <v>75</v>
      </c>
      <c r="F209" s="0" t="s">
        <v>11</v>
      </c>
      <c r="G209" s="2" t="n">
        <v>37840</v>
      </c>
    </row>
    <row r="210" customFormat="false" ht="15" hidden="false" customHeight="false" outlineLevel="0" collapsed="false">
      <c r="A210" s="1" t="n">
        <v>209</v>
      </c>
      <c r="B210" s="6" t="s">
        <v>152</v>
      </c>
      <c r="C210" s="0" t="s">
        <v>40</v>
      </c>
      <c r="D210" s="0" t="s">
        <v>221</v>
      </c>
      <c r="E210" s="0" t="s">
        <v>222</v>
      </c>
      <c r="F210" s="0" t="s">
        <v>11</v>
      </c>
      <c r="G210" s="2" t="n">
        <v>39201</v>
      </c>
    </row>
    <row r="211" customFormat="false" ht="15" hidden="false" customHeight="false" outlineLevel="0" collapsed="false">
      <c r="A211" s="1" t="n">
        <v>210</v>
      </c>
      <c r="B211" s="6" t="s">
        <v>152</v>
      </c>
      <c r="C211" s="0" t="s">
        <v>85</v>
      </c>
      <c r="D211" s="0" t="s">
        <v>39</v>
      </c>
      <c r="E211" s="0" t="s">
        <v>10</v>
      </c>
      <c r="F211" s="0" t="s">
        <v>11</v>
      </c>
      <c r="G211" s="2" t="n">
        <v>39675</v>
      </c>
    </row>
    <row r="212" customFormat="false" ht="15" hidden="false" customHeight="false" outlineLevel="0" collapsed="false">
      <c r="A212" s="1" t="n">
        <v>211</v>
      </c>
      <c r="B212" s="6" t="s">
        <v>152</v>
      </c>
      <c r="C212" s="0" t="s">
        <v>223</v>
      </c>
      <c r="D212" s="0" t="s">
        <v>23</v>
      </c>
      <c r="E212" s="0" t="s">
        <v>10</v>
      </c>
      <c r="F212" s="0" t="s">
        <v>11</v>
      </c>
      <c r="G212" s="2" t="n">
        <v>39675</v>
      </c>
    </row>
    <row r="213" customFormat="false" ht="15" hidden="false" customHeight="false" outlineLevel="0" collapsed="false">
      <c r="A213" s="1" t="n">
        <v>212</v>
      </c>
      <c r="B213" s="6" t="s">
        <v>152</v>
      </c>
      <c r="C213" s="0" t="s">
        <v>224</v>
      </c>
      <c r="D213" s="0" t="s">
        <v>39</v>
      </c>
      <c r="E213" s="0" t="s">
        <v>10</v>
      </c>
      <c r="F213" s="0" t="s">
        <v>11</v>
      </c>
      <c r="G213" s="2" t="n">
        <v>39675</v>
      </c>
    </row>
    <row r="214" customFormat="false" ht="15" hidden="false" customHeight="false" outlineLevel="0" collapsed="false">
      <c r="A214" s="1" t="n">
        <v>213</v>
      </c>
      <c r="B214" s="6" t="s">
        <v>152</v>
      </c>
      <c r="C214" s="0" t="s">
        <v>36</v>
      </c>
      <c r="D214" s="0" t="s">
        <v>47</v>
      </c>
      <c r="E214" s="0" t="s">
        <v>10</v>
      </c>
      <c r="F214" s="0" t="s">
        <v>11</v>
      </c>
      <c r="G214" s="2" t="n">
        <v>39902</v>
      </c>
    </row>
    <row r="215" customFormat="false" ht="15" hidden="false" customHeight="false" outlineLevel="0" collapsed="false">
      <c r="A215" s="1" t="n">
        <v>214</v>
      </c>
      <c r="B215" s="6" t="s">
        <v>152</v>
      </c>
      <c r="C215" s="0" t="s">
        <v>225</v>
      </c>
      <c r="D215" s="0" t="s">
        <v>179</v>
      </c>
      <c r="E215" s="0" t="s">
        <v>75</v>
      </c>
      <c r="F215" s="0" t="s">
        <v>198</v>
      </c>
      <c r="G215" s="2" t="n">
        <v>42274</v>
      </c>
    </row>
    <row r="216" customFormat="false" ht="15" hidden="false" customHeight="false" outlineLevel="0" collapsed="false">
      <c r="A216" s="1" t="n">
        <v>215</v>
      </c>
      <c r="B216" s="6" t="s">
        <v>226</v>
      </c>
      <c r="C216" s="0" t="s">
        <v>36</v>
      </c>
      <c r="D216" s="0" t="s">
        <v>123</v>
      </c>
      <c r="E216" s="0" t="s">
        <v>10</v>
      </c>
      <c r="F216" s="0" t="s">
        <v>227</v>
      </c>
      <c r="G216" s="2" t="n">
        <v>42827</v>
      </c>
    </row>
    <row r="217" customFormat="false" ht="15" hidden="false" customHeight="false" outlineLevel="0" collapsed="false">
      <c r="A217" s="1" t="n">
        <v>216</v>
      </c>
      <c r="B217" s="6" t="s">
        <v>226</v>
      </c>
      <c r="C217" s="0" t="s">
        <v>228</v>
      </c>
      <c r="D217" s="0" t="s">
        <v>23</v>
      </c>
      <c r="E217" s="0" t="s">
        <v>10</v>
      </c>
      <c r="F217" s="0" t="s">
        <v>227</v>
      </c>
      <c r="G217" s="2" t="n">
        <v>42827</v>
      </c>
    </row>
    <row r="218" customFormat="false" ht="15" hidden="false" customHeight="false" outlineLevel="0" collapsed="false">
      <c r="A218" s="1" t="n">
        <v>217</v>
      </c>
      <c r="B218" s="6" t="s">
        <v>226</v>
      </c>
      <c r="C218" s="0" t="s">
        <v>229</v>
      </c>
      <c r="D218" s="0" t="s">
        <v>67</v>
      </c>
      <c r="E218" s="0" t="s">
        <v>10</v>
      </c>
      <c r="F218" s="0" t="s">
        <v>227</v>
      </c>
      <c r="G218" s="2" t="n">
        <v>42827</v>
      </c>
    </row>
    <row r="219" customFormat="false" ht="15" hidden="false" customHeight="false" outlineLevel="0" collapsed="false">
      <c r="A219" s="1" t="n">
        <v>218</v>
      </c>
      <c r="B219" s="6" t="s">
        <v>226</v>
      </c>
      <c r="C219" s="0" t="s">
        <v>230</v>
      </c>
      <c r="D219" s="0" t="s">
        <v>189</v>
      </c>
      <c r="E219" s="0" t="s">
        <v>10</v>
      </c>
      <c r="F219" s="0" t="s">
        <v>227</v>
      </c>
      <c r="G219" s="2" t="n">
        <v>42827</v>
      </c>
    </row>
    <row r="220" customFormat="false" ht="15" hidden="false" customHeight="false" outlineLevel="0" collapsed="false">
      <c r="A220" s="1" t="n">
        <v>219</v>
      </c>
      <c r="B220" s="6" t="s">
        <v>226</v>
      </c>
      <c r="C220" s="0" t="s">
        <v>231</v>
      </c>
      <c r="D220" s="0" t="s">
        <v>41</v>
      </c>
      <c r="E220" s="0" t="s">
        <v>10</v>
      </c>
      <c r="F220" s="0" t="s">
        <v>227</v>
      </c>
      <c r="G220" s="2" t="n">
        <v>42827</v>
      </c>
    </row>
    <row r="221" customFormat="false" ht="15" hidden="false" customHeight="false" outlineLevel="0" collapsed="false">
      <c r="A221" s="1" t="n">
        <v>220</v>
      </c>
      <c r="B221" s="6" t="s">
        <v>152</v>
      </c>
      <c r="C221" s="0" t="s">
        <v>85</v>
      </c>
      <c r="D221" s="0" t="s">
        <v>120</v>
      </c>
      <c r="E221" s="0" t="s">
        <v>10</v>
      </c>
      <c r="F221" s="0" t="s">
        <v>232</v>
      </c>
      <c r="G221" s="2" t="n">
        <v>43058</v>
      </c>
    </row>
    <row r="222" customFormat="false" ht="15" hidden="false" customHeight="false" outlineLevel="0" collapsed="false">
      <c r="A222" s="1" t="n">
        <v>221</v>
      </c>
      <c r="B222" s="6" t="s">
        <v>152</v>
      </c>
      <c r="C222" s="0" t="s">
        <v>85</v>
      </c>
      <c r="D222" s="0" t="s">
        <v>156</v>
      </c>
      <c r="E222" s="0" t="s">
        <v>10</v>
      </c>
      <c r="F222" s="0" t="s">
        <v>232</v>
      </c>
      <c r="G222" s="2" t="n">
        <v>43058</v>
      </c>
    </row>
    <row r="223" customFormat="false" ht="15" hidden="false" customHeight="false" outlineLevel="0" collapsed="false">
      <c r="A223" s="1" t="n">
        <v>222</v>
      </c>
      <c r="B223" s="6" t="s">
        <v>152</v>
      </c>
      <c r="C223" s="0" t="s">
        <v>233</v>
      </c>
      <c r="D223" s="0" t="s">
        <v>163</v>
      </c>
      <c r="E223" s="0" t="s">
        <v>10</v>
      </c>
      <c r="F223" s="0" t="s">
        <v>232</v>
      </c>
      <c r="G223" s="2" t="n">
        <v>43058</v>
      </c>
    </row>
    <row r="224" customFormat="false" ht="15" hidden="false" customHeight="false" outlineLevel="0" collapsed="false">
      <c r="A224" s="1" t="n">
        <v>223</v>
      </c>
      <c r="B224" s="6" t="s">
        <v>152</v>
      </c>
      <c r="C224" s="0" t="s">
        <v>225</v>
      </c>
      <c r="D224" s="0" t="s">
        <v>17</v>
      </c>
      <c r="E224" s="0" t="s">
        <v>10</v>
      </c>
      <c r="F224" s="0" t="s">
        <v>232</v>
      </c>
      <c r="G224" s="2" t="n">
        <v>43058</v>
      </c>
    </row>
    <row r="225" customFormat="false" ht="15" hidden="false" customHeight="false" outlineLevel="0" collapsed="false">
      <c r="A225" s="1" t="n">
        <v>224</v>
      </c>
      <c r="B225" s="6" t="s">
        <v>152</v>
      </c>
      <c r="C225" s="0" t="s">
        <v>73</v>
      </c>
      <c r="D225" s="0" t="s">
        <v>47</v>
      </c>
      <c r="E225" s="0" t="s">
        <v>10</v>
      </c>
      <c r="F225" s="0" t="s">
        <v>234</v>
      </c>
      <c r="G225" s="2" t="n">
        <v>43550</v>
      </c>
    </row>
    <row r="226" customFormat="false" ht="15" hidden="false" customHeight="false" outlineLevel="0" collapsed="false">
      <c r="A226" s="1" t="n">
        <v>225</v>
      </c>
      <c r="B226" s="6" t="s">
        <v>152</v>
      </c>
      <c r="C226" s="0" t="s">
        <v>48</v>
      </c>
      <c r="D226" s="0" t="s">
        <v>70</v>
      </c>
      <c r="E226" s="0" t="s">
        <v>10</v>
      </c>
      <c r="F226" s="0" t="s">
        <v>234</v>
      </c>
      <c r="G226" s="2" t="n">
        <v>43550</v>
      </c>
    </row>
    <row r="227" customFormat="false" ht="15" hidden="false" customHeight="false" outlineLevel="0" collapsed="false">
      <c r="A227" s="1" t="n">
        <v>226</v>
      </c>
      <c r="B227" s="6" t="s">
        <v>152</v>
      </c>
      <c r="C227" s="0" t="s">
        <v>40</v>
      </c>
      <c r="D227" s="0" t="s">
        <v>65</v>
      </c>
      <c r="E227" s="0" t="s">
        <v>10</v>
      </c>
      <c r="F227" s="0" t="s">
        <v>11</v>
      </c>
      <c r="G227" s="2" t="n">
        <v>44009</v>
      </c>
    </row>
    <row r="228" customFormat="false" ht="15" hidden="false" customHeight="false" outlineLevel="0" collapsed="false">
      <c r="A228" s="1" t="n">
        <v>227</v>
      </c>
      <c r="B228" s="6" t="s">
        <v>152</v>
      </c>
      <c r="C228" s="0" t="s">
        <v>235</v>
      </c>
      <c r="D228" s="0" t="s">
        <v>74</v>
      </c>
      <c r="E228" s="0" t="s">
        <v>10</v>
      </c>
      <c r="F228" s="0" t="s">
        <v>89</v>
      </c>
      <c r="G228" s="2" t="n">
        <v>60063</v>
      </c>
    </row>
    <row r="229" customFormat="false" ht="15" hidden="false" customHeight="false" outlineLevel="0" collapsed="false">
      <c r="A229" s="1" t="n">
        <v>228</v>
      </c>
      <c r="B229" s="6" t="s">
        <v>152</v>
      </c>
      <c r="C229" s="0" t="s">
        <v>236</v>
      </c>
      <c r="D229" s="0" t="s">
        <v>237</v>
      </c>
      <c r="E229" s="0" t="s">
        <v>75</v>
      </c>
      <c r="F229" s="0" t="s">
        <v>11</v>
      </c>
      <c r="G229" s="2" t="n">
        <v>60379</v>
      </c>
    </row>
    <row r="230" customFormat="false" ht="15" hidden="false" customHeight="false" outlineLevel="0" collapsed="false">
      <c r="A230" s="1" t="n">
        <v>229</v>
      </c>
      <c r="B230" s="6" t="s">
        <v>152</v>
      </c>
      <c r="C230" s="0" t="s">
        <v>238</v>
      </c>
      <c r="D230" s="0" t="s">
        <v>49</v>
      </c>
      <c r="E230" s="0" t="s">
        <v>75</v>
      </c>
      <c r="F230" s="0" t="s">
        <v>11</v>
      </c>
      <c r="G230" s="2" t="n">
        <v>60379</v>
      </c>
    </row>
    <row r="231" customFormat="false" ht="15" hidden="false" customHeight="false" outlineLevel="0" collapsed="false">
      <c r="A231" s="1" t="n">
        <v>230</v>
      </c>
      <c r="B231" s="6" t="s">
        <v>152</v>
      </c>
      <c r="C231" s="0" t="s">
        <v>167</v>
      </c>
      <c r="D231" s="0" t="s">
        <v>60</v>
      </c>
      <c r="E231" s="0" t="s">
        <v>75</v>
      </c>
      <c r="F231" s="0" t="s">
        <v>11</v>
      </c>
      <c r="G231" s="2" t="n">
        <v>60379</v>
      </c>
    </row>
    <row r="232" customFormat="false" ht="15" hidden="false" customHeight="false" outlineLevel="0" collapsed="false">
      <c r="A232" s="1" t="n">
        <v>231</v>
      </c>
      <c r="B232" s="6" t="s">
        <v>152</v>
      </c>
      <c r="C232" s="0" t="s">
        <v>239</v>
      </c>
      <c r="D232" s="0" t="s">
        <v>27</v>
      </c>
      <c r="E232" s="0" t="s">
        <v>10</v>
      </c>
      <c r="F232" s="0" t="s">
        <v>11</v>
      </c>
      <c r="G232" s="2" t="n">
        <v>60526</v>
      </c>
    </row>
    <row r="233" customFormat="false" ht="15" hidden="false" customHeight="false" outlineLevel="0" collapsed="false">
      <c r="A233" s="1" t="n">
        <v>232</v>
      </c>
      <c r="B233" s="6" t="s">
        <v>152</v>
      </c>
      <c r="C233" s="0" t="s">
        <v>148</v>
      </c>
      <c r="D233" s="0" t="s">
        <v>23</v>
      </c>
      <c r="E233" s="0" t="s">
        <v>10</v>
      </c>
      <c r="F233" s="0" t="s">
        <v>11</v>
      </c>
      <c r="G233" s="2" t="n">
        <v>60526</v>
      </c>
    </row>
    <row r="234" customFormat="false" ht="15" hidden="false" customHeight="false" outlineLevel="0" collapsed="false">
      <c r="A234" s="1" t="n">
        <v>233</v>
      </c>
      <c r="B234" s="6" t="s">
        <v>152</v>
      </c>
      <c r="C234" s="0" t="s">
        <v>240</v>
      </c>
      <c r="D234" s="0" t="s">
        <v>179</v>
      </c>
      <c r="E234" s="0" t="s">
        <v>10</v>
      </c>
      <c r="F234" s="0" t="s">
        <v>11</v>
      </c>
      <c r="G234" s="2" t="n">
        <v>60526</v>
      </c>
    </row>
    <row r="235" customFormat="false" ht="15" hidden="false" customHeight="false" outlineLevel="0" collapsed="false">
      <c r="A235" s="1" t="n">
        <v>234</v>
      </c>
      <c r="B235" s="6" t="s">
        <v>152</v>
      </c>
      <c r="C235" s="0" t="s">
        <v>240</v>
      </c>
      <c r="D235" s="0" t="s">
        <v>192</v>
      </c>
      <c r="E235" s="0" t="s">
        <v>10</v>
      </c>
      <c r="F235" s="0" t="s">
        <v>11</v>
      </c>
      <c r="G235" s="2" t="n">
        <v>60526</v>
      </c>
    </row>
    <row r="236" customFormat="false" ht="15" hidden="false" customHeight="false" outlineLevel="0" collapsed="false">
      <c r="A236" s="1" t="n">
        <v>235</v>
      </c>
      <c r="B236" s="6" t="s">
        <v>152</v>
      </c>
      <c r="C236" s="0" t="s">
        <v>144</v>
      </c>
      <c r="D236" s="0" t="s">
        <v>56</v>
      </c>
      <c r="E236" s="0" t="s">
        <v>10</v>
      </c>
      <c r="F236" s="0" t="s">
        <v>11</v>
      </c>
      <c r="G236" s="2" t="n">
        <v>80074</v>
      </c>
    </row>
    <row r="237" customFormat="false" ht="15" hidden="false" customHeight="false" outlineLevel="0" collapsed="false">
      <c r="A237" s="1" t="n">
        <v>236</v>
      </c>
      <c r="B237" s="6" t="s">
        <v>152</v>
      </c>
      <c r="C237" s="0" t="s">
        <v>210</v>
      </c>
      <c r="D237" s="0" t="s">
        <v>13</v>
      </c>
      <c r="E237" s="0" t="s">
        <v>10</v>
      </c>
      <c r="F237" s="0" t="s">
        <v>11</v>
      </c>
      <c r="G237" s="2" t="n">
        <v>80283</v>
      </c>
    </row>
    <row r="238" customFormat="false" ht="15" hidden="false" customHeight="false" outlineLevel="0" collapsed="false">
      <c r="A238" s="1" t="n">
        <v>237</v>
      </c>
      <c r="B238" s="6" t="s">
        <v>152</v>
      </c>
      <c r="C238" s="0" t="s">
        <v>210</v>
      </c>
      <c r="D238" s="0" t="s">
        <v>39</v>
      </c>
      <c r="E238" s="0" t="s">
        <v>10</v>
      </c>
      <c r="F238" s="0" t="s">
        <v>198</v>
      </c>
      <c r="G238" s="2" t="n">
        <v>80498</v>
      </c>
    </row>
    <row r="239" customFormat="false" ht="15" hidden="false" customHeight="false" outlineLevel="0" collapsed="false">
      <c r="A239" s="1" t="n">
        <v>238</v>
      </c>
      <c r="B239" s="6" t="s">
        <v>152</v>
      </c>
      <c r="C239" s="0" t="s">
        <v>99</v>
      </c>
      <c r="D239" s="0" t="s">
        <v>17</v>
      </c>
      <c r="E239" s="0" t="s">
        <v>10</v>
      </c>
      <c r="F239" s="0" t="s">
        <v>198</v>
      </c>
      <c r="G239" s="2" t="n">
        <v>80498</v>
      </c>
    </row>
    <row r="240" customFormat="false" ht="15" hidden="false" customHeight="false" outlineLevel="0" collapsed="false">
      <c r="A240" s="1" t="n">
        <v>239</v>
      </c>
      <c r="B240" s="6" t="s">
        <v>152</v>
      </c>
      <c r="C240" s="0" t="s">
        <v>48</v>
      </c>
      <c r="D240" s="0" t="s">
        <v>65</v>
      </c>
      <c r="E240" s="0" t="s">
        <v>10</v>
      </c>
      <c r="F240" s="0" t="s">
        <v>11</v>
      </c>
      <c r="G240" s="2" t="n">
        <v>80808</v>
      </c>
    </row>
    <row r="241" customFormat="false" ht="15" hidden="false" customHeight="false" outlineLevel="0" collapsed="false">
      <c r="A241" s="1" t="n">
        <v>240</v>
      </c>
      <c r="B241" s="6" t="s">
        <v>152</v>
      </c>
      <c r="C241" s="0" t="s">
        <v>66</v>
      </c>
      <c r="D241" s="0" t="s">
        <v>21</v>
      </c>
      <c r="E241" s="0" t="s">
        <v>10</v>
      </c>
      <c r="F241" s="0" t="s">
        <v>11</v>
      </c>
      <c r="G241" s="2" t="n">
        <v>81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8" activePane="bottomLeft" state="frozen"/>
      <selection pane="topLeft" activeCell="A1" activeCellId="0" sqref="A1"/>
      <selection pane="bottomLeft" activeCell="C231" activeCellId="0" sqref="C2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0.99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1" width="19.28"/>
    <col collapsed="false" customWidth="true" hidden="false" outlineLevel="0" max="6" min="6" style="0" width="29.28"/>
    <col collapsed="false" customWidth="true" hidden="false" outlineLevel="0" max="7" min="7" style="0" width="24.28"/>
    <col collapsed="false" customWidth="false" hidden="false" outlineLevel="0" max="8" min="8" style="7" width="8.99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1" min="11" style="1" width="4.28"/>
    <col collapsed="false" customWidth="true" hidden="false" outlineLevel="0" max="12" min="12" style="8" width="16.56"/>
    <col collapsed="false" customWidth="true" hidden="false" outlineLevel="0" max="13" min="13" style="9" width="13.14"/>
    <col collapsed="false" customWidth="true" hidden="false" outlineLevel="0" max="14" min="14" style="10" width="12.42"/>
    <col collapsed="false" customWidth="true" hidden="false" outlineLevel="0" max="15" min="15" style="1" width="9.7"/>
  </cols>
  <sheetData>
    <row r="1" customFormat="false" ht="1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241</v>
      </c>
      <c r="F1" s="11" t="s">
        <v>4</v>
      </c>
      <c r="G1" s="11" t="s">
        <v>5</v>
      </c>
      <c r="H1" s="12" t="s">
        <v>6</v>
      </c>
      <c r="I1" s="11" t="s">
        <v>242</v>
      </c>
      <c r="J1" s="11" t="s">
        <v>243</v>
      </c>
      <c r="K1" s="11" t="s">
        <v>244</v>
      </c>
      <c r="L1" s="13" t="s">
        <v>245</v>
      </c>
      <c r="M1" s="11" t="s">
        <v>246</v>
      </c>
      <c r="N1" s="12" t="s">
        <v>247</v>
      </c>
      <c r="O1" s="11" t="s">
        <v>248</v>
      </c>
    </row>
    <row r="2" customFormat="false" ht="15" hidden="false" customHeight="false" outlineLevel="0" collapsed="false">
      <c r="A2" s="14" t="n">
        <v>127</v>
      </c>
      <c r="B2" s="15" t="s">
        <v>152</v>
      </c>
      <c r="C2" s="16" t="s">
        <v>12</v>
      </c>
      <c r="D2" s="16" t="s">
        <v>16</v>
      </c>
      <c r="E2" s="14" t="n">
        <f aca="false">IF(LEFT(D2,3)="age",VALUE(RIGHT(TRIM(D2),2)),D2)</f>
        <v>16</v>
      </c>
      <c r="F2" s="16" t="s">
        <v>10</v>
      </c>
      <c r="G2" s="16" t="s">
        <v>11</v>
      </c>
      <c r="H2" s="17" t="n">
        <v>6885</v>
      </c>
      <c r="I2" s="14" t="n">
        <v>1852</v>
      </c>
      <c r="J2" s="14" t="n">
        <v>4</v>
      </c>
      <c r="K2" s="14" t="n">
        <v>30</v>
      </c>
      <c r="L2" s="18" t="s">
        <v>249</v>
      </c>
      <c r="M2" s="14" t="s">
        <v>250</v>
      </c>
      <c r="N2" s="19" t="s">
        <v>251</v>
      </c>
      <c r="O2" s="14" t="n">
        <f aca="false">IF(LEFT(D2,3)&lt;&gt;"age",I2-1,I2-E2)</f>
        <v>1836</v>
      </c>
    </row>
    <row r="3" customFormat="false" ht="15" hidden="false" customHeight="false" outlineLevel="0" collapsed="false">
      <c r="A3" s="1" t="n">
        <v>128</v>
      </c>
      <c r="B3" s="6" t="s">
        <v>152</v>
      </c>
      <c r="C3" s="0" t="s">
        <v>153</v>
      </c>
      <c r="D3" s="0" t="s">
        <v>154</v>
      </c>
      <c r="E3" s="1" t="n">
        <f aca="false">IF(LEFT(D3,3)="age",VALUE(RIGHT(TRIM(D3),2)),D3)</f>
        <v>53</v>
      </c>
      <c r="F3" s="0" t="s">
        <v>10</v>
      </c>
      <c r="G3" s="0" t="s">
        <v>11</v>
      </c>
      <c r="H3" s="7" t="n">
        <v>6956</v>
      </c>
      <c r="I3" s="1" t="n">
        <v>1852</v>
      </c>
      <c r="J3" s="1" t="n">
        <v>6</v>
      </c>
      <c r="K3" s="1" t="n">
        <v>1</v>
      </c>
      <c r="L3" s="8" t="s">
        <v>252</v>
      </c>
      <c r="M3" s="9" t="s">
        <v>253</v>
      </c>
      <c r="N3" s="10" t="s">
        <v>251</v>
      </c>
      <c r="O3" s="20" t="n">
        <f aca="false">IF(LEFT(D3,3)&lt;&gt;"age",I3-1,I3-E3)</f>
        <v>1799</v>
      </c>
    </row>
    <row r="4" customFormat="false" ht="15" hidden="false" customHeight="false" outlineLevel="0" collapsed="false">
      <c r="A4" s="1" t="n">
        <v>137</v>
      </c>
      <c r="B4" s="6" t="s">
        <v>152</v>
      </c>
      <c r="C4" s="0" t="s">
        <v>164</v>
      </c>
      <c r="D4" s="0" t="s">
        <v>154</v>
      </c>
      <c r="E4" s="1" t="n">
        <f aca="false">IF(LEFT(D4,3)="age",VALUE(RIGHT(TRIM(D4),2)),D4)</f>
        <v>53</v>
      </c>
      <c r="F4" s="0" t="s">
        <v>10</v>
      </c>
      <c r="G4" s="0" t="s">
        <v>11</v>
      </c>
      <c r="H4" s="7" t="n">
        <v>6956</v>
      </c>
      <c r="I4" s="1" t="n">
        <v>1852</v>
      </c>
      <c r="J4" s="1" t="n">
        <v>6</v>
      </c>
      <c r="K4" s="1" t="n">
        <v>1</v>
      </c>
      <c r="L4" s="8" t="s">
        <v>252</v>
      </c>
      <c r="M4" s="9" t="s">
        <v>253</v>
      </c>
      <c r="N4" s="10" t="s">
        <v>251</v>
      </c>
      <c r="O4" s="20" t="n">
        <f aca="false">IF(LEFT(D4,3)&lt;&gt;"age",I4-1,I4-E4)</f>
        <v>1799</v>
      </c>
    </row>
    <row r="5" customFormat="false" ht="15" hidden="false" customHeight="false" outlineLevel="0" collapsed="false">
      <c r="A5" s="1" t="n">
        <v>130</v>
      </c>
      <c r="B5" s="6" t="s">
        <v>152</v>
      </c>
      <c r="C5" s="0" t="s">
        <v>26</v>
      </c>
      <c r="D5" s="0" t="s">
        <v>156</v>
      </c>
      <c r="E5" s="1" t="n">
        <f aca="false">IF(LEFT(D5,3)="age",VALUE(RIGHT(TRIM(D5),2)),D5)</f>
        <v>47</v>
      </c>
      <c r="F5" s="0" t="s">
        <v>10</v>
      </c>
      <c r="G5" s="0" t="s">
        <v>11</v>
      </c>
      <c r="H5" s="7" t="n">
        <v>6956</v>
      </c>
      <c r="I5" s="1" t="n">
        <v>1852</v>
      </c>
      <c r="J5" s="1" t="n">
        <v>6</v>
      </c>
      <c r="K5" s="1" t="n">
        <v>1</v>
      </c>
      <c r="L5" s="8" t="s">
        <v>252</v>
      </c>
      <c r="M5" s="9" t="s">
        <v>253</v>
      </c>
      <c r="N5" s="10" t="s">
        <v>251</v>
      </c>
      <c r="O5" s="20" t="n">
        <f aca="false">IF(LEFT(D5,3)&lt;&gt;"age",I5-1,I5-E5)</f>
        <v>1805</v>
      </c>
    </row>
    <row r="6" customFormat="false" ht="15" hidden="false" customHeight="false" outlineLevel="0" collapsed="false">
      <c r="A6" s="1" t="n">
        <v>136</v>
      </c>
      <c r="B6" s="6" t="s">
        <v>152</v>
      </c>
      <c r="C6" s="0" t="s">
        <v>102</v>
      </c>
      <c r="D6" s="0" t="s">
        <v>156</v>
      </c>
      <c r="E6" s="1" t="n">
        <f aca="false">IF(LEFT(D6,3)="age",VALUE(RIGHT(TRIM(D6),2)),D6)</f>
        <v>47</v>
      </c>
      <c r="F6" s="0" t="s">
        <v>10</v>
      </c>
      <c r="G6" s="0" t="s">
        <v>11</v>
      </c>
      <c r="H6" s="7" t="n">
        <v>6956</v>
      </c>
      <c r="I6" s="1" t="n">
        <v>1852</v>
      </c>
      <c r="J6" s="1" t="n">
        <v>6</v>
      </c>
      <c r="K6" s="1" t="n">
        <v>1</v>
      </c>
      <c r="L6" s="8" t="s">
        <v>252</v>
      </c>
      <c r="M6" s="9" t="s">
        <v>253</v>
      </c>
      <c r="N6" s="10" t="s">
        <v>251</v>
      </c>
      <c r="O6" s="20" t="n">
        <f aca="false">IF(LEFT(D6,3)&lt;&gt;"age",I6-1,I6-E6)</f>
        <v>1805</v>
      </c>
    </row>
    <row r="7" customFormat="false" ht="15" hidden="false" customHeight="false" outlineLevel="0" collapsed="false">
      <c r="A7" s="9" t="n">
        <v>135</v>
      </c>
      <c r="B7" s="21" t="s">
        <v>152</v>
      </c>
      <c r="C7" s="2" t="s">
        <v>161</v>
      </c>
      <c r="D7" s="2" t="s">
        <v>163</v>
      </c>
      <c r="E7" s="9" t="n">
        <f aca="false">IF(LEFT(D7,3)="age",VALUE(RIGHT(TRIM(D7),2)),D7)</f>
        <v>45</v>
      </c>
      <c r="F7" s="2" t="s">
        <v>10</v>
      </c>
      <c r="G7" s="2" t="s">
        <v>11</v>
      </c>
      <c r="H7" s="7" t="n">
        <v>6956</v>
      </c>
      <c r="I7" s="9" t="n">
        <v>1852</v>
      </c>
      <c r="J7" s="9" t="n">
        <v>6</v>
      </c>
      <c r="K7" s="9" t="n">
        <v>1</v>
      </c>
      <c r="L7" s="22" t="s">
        <v>252</v>
      </c>
      <c r="M7" s="9" t="s">
        <v>253</v>
      </c>
      <c r="N7" s="10" t="s">
        <v>251</v>
      </c>
      <c r="O7" s="23" t="n">
        <f aca="false">IF(LEFT(D7,3)&lt;&gt;"age",I7-1,I7-E7)</f>
        <v>1807</v>
      </c>
    </row>
    <row r="8" customFormat="false" ht="15" hidden="false" customHeight="false" outlineLevel="0" collapsed="false">
      <c r="A8" s="9" t="n">
        <v>132</v>
      </c>
      <c r="B8" s="21" t="s">
        <v>152</v>
      </c>
      <c r="C8" s="2" t="s">
        <v>158</v>
      </c>
      <c r="D8" s="2" t="s">
        <v>72</v>
      </c>
      <c r="E8" s="9" t="n">
        <f aca="false">IF(LEFT(D8,3)="age",VALUE(RIGHT(TRIM(D8),2)),D8)</f>
        <v>28</v>
      </c>
      <c r="F8" s="2" t="s">
        <v>10</v>
      </c>
      <c r="G8" s="2" t="s">
        <v>11</v>
      </c>
      <c r="H8" s="7" t="n">
        <v>6956</v>
      </c>
      <c r="I8" s="9" t="n">
        <v>1852</v>
      </c>
      <c r="J8" s="9" t="n">
        <v>6</v>
      </c>
      <c r="K8" s="9" t="n">
        <v>1</v>
      </c>
      <c r="L8" s="22" t="s">
        <v>252</v>
      </c>
      <c r="M8" s="9" t="s">
        <v>253</v>
      </c>
      <c r="N8" s="10" t="s">
        <v>251</v>
      </c>
      <c r="O8" s="9" t="n">
        <f aca="false">IF(LEFT(D8,3)&lt;&gt;"age",I8-1,I8-E8)</f>
        <v>1824</v>
      </c>
    </row>
    <row r="9" customFormat="false" ht="15" hidden="false" customHeight="false" outlineLevel="0" collapsed="false">
      <c r="A9" s="9" t="n">
        <v>131</v>
      </c>
      <c r="B9" s="21" t="s">
        <v>152</v>
      </c>
      <c r="C9" s="2" t="s">
        <v>157</v>
      </c>
      <c r="D9" s="2" t="s">
        <v>27</v>
      </c>
      <c r="E9" s="9" t="n">
        <f aca="false">IF(LEFT(D9,3)="age",VALUE(RIGHT(TRIM(D9),2)),D9)</f>
        <v>24</v>
      </c>
      <c r="F9" s="2" t="s">
        <v>10</v>
      </c>
      <c r="G9" s="2" t="s">
        <v>11</v>
      </c>
      <c r="H9" s="7" t="n">
        <v>6956</v>
      </c>
      <c r="I9" s="9" t="n">
        <v>1852</v>
      </c>
      <c r="J9" s="9" t="n">
        <v>6</v>
      </c>
      <c r="K9" s="9" t="n">
        <v>1</v>
      </c>
      <c r="L9" s="22" t="s">
        <v>252</v>
      </c>
      <c r="M9" s="9" t="s">
        <v>253</v>
      </c>
      <c r="N9" s="10" t="s">
        <v>251</v>
      </c>
      <c r="O9" s="9" t="n">
        <f aca="false">IF(LEFT(D9,3)&lt;&gt;"age",I9-1,I9-E9)</f>
        <v>1828</v>
      </c>
    </row>
    <row r="10" customFormat="false" ht="15" hidden="false" customHeight="false" outlineLevel="0" collapsed="false">
      <c r="A10" s="9" t="n">
        <v>138</v>
      </c>
      <c r="B10" s="21" t="s">
        <v>152</v>
      </c>
      <c r="C10" s="2" t="s">
        <v>165</v>
      </c>
      <c r="D10" s="2" t="s">
        <v>27</v>
      </c>
      <c r="E10" s="9" t="n">
        <f aca="false">IF(LEFT(D10,3)="age",VALUE(RIGHT(TRIM(D10),2)),D10)</f>
        <v>24</v>
      </c>
      <c r="F10" s="2" t="s">
        <v>10</v>
      </c>
      <c r="G10" s="2" t="s">
        <v>11</v>
      </c>
      <c r="H10" s="7" t="n">
        <v>6956</v>
      </c>
      <c r="I10" s="9" t="n">
        <v>1852</v>
      </c>
      <c r="J10" s="9" t="n">
        <v>6</v>
      </c>
      <c r="K10" s="9" t="n">
        <v>1</v>
      </c>
      <c r="L10" s="22" t="s">
        <v>252</v>
      </c>
      <c r="M10" s="9" t="s">
        <v>253</v>
      </c>
      <c r="N10" s="10" t="s">
        <v>251</v>
      </c>
      <c r="O10" s="9" t="n">
        <f aca="false">IF(LEFT(D10,3)&lt;&gt;"age",I10-1,I10-E10)</f>
        <v>1828</v>
      </c>
    </row>
    <row r="11" customFormat="false" ht="15" hidden="false" customHeight="false" outlineLevel="0" collapsed="false">
      <c r="A11" s="9" t="n">
        <v>139</v>
      </c>
      <c r="B11" s="21" t="s">
        <v>152</v>
      </c>
      <c r="C11" s="2" t="s">
        <v>166</v>
      </c>
      <c r="D11" s="2" t="s">
        <v>91</v>
      </c>
      <c r="E11" s="9" t="n">
        <f aca="false">IF(LEFT(D11,3)="age",VALUE(RIGHT(TRIM(D11),2)),D11)</f>
        <v>22</v>
      </c>
      <c r="F11" s="2" t="s">
        <v>10</v>
      </c>
      <c r="G11" s="2" t="s">
        <v>11</v>
      </c>
      <c r="H11" s="7" t="n">
        <v>6956</v>
      </c>
      <c r="I11" s="9" t="n">
        <v>1852</v>
      </c>
      <c r="J11" s="9" t="n">
        <v>6</v>
      </c>
      <c r="K11" s="9" t="n">
        <v>1</v>
      </c>
      <c r="L11" s="22" t="s">
        <v>252</v>
      </c>
      <c r="M11" s="9" t="s">
        <v>253</v>
      </c>
      <c r="N11" s="10" t="s">
        <v>251</v>
      </c>
      <c r="O11" s="9" t="n">
        <f aca="false">IF(LEFT(D11,3)&lt;&gt;"age",I11-1,I11-E11)</f>
        <v>1830</v>
      </c>
    </row>
    <row r="12" customFormat="false" ht="15" hidden="false" customHeight="false" outlineLevel="0" collapsed="false">
      <c r="A12" s="9" t="n">
        <v>129</v>
      </c>
      <c r="B12" s="21" t="s">
        <v>152</v>
      </c>
      <c r="C12" s="2" t="s">
        <v>155</v>
      </c>
      <c r="D12" s="2" t="s">
        <v>47</v>
      </c>
      <c r="E12" s="9" t="n">
        <f aca="false">IF(LEFT(D12,3)="age",VALUE(RIGHT(TRIM(D12),2)),D12)</f>
        <v>18</v>
      </c>
      <c r="F12" s="2" t="s">
        <v>10</v>
      </c>
      <c r="G12" s="2" t="s">
        <v>11</v>
      </c>
      <c r="H12" s="7" t="n">
        <v>6956</v>
      </c>
      <c r="I12" s="9" t="n">
        <v>1852</v>
      </c>
      <c r="J12" s="9" t="n">
        <v>6</v>
      </c>
      <c r="K12" s="9" t="n">
        <v>1</v>
      </c>
      <c r="L12" s="22" t="s">
        <v>252</v>
      </c>
      <c r="M12" s="9" t="s">
        <v>253</v>
      </c>
      <c r="N12" s="10" t="s">
        <v>251</v>
      </c>
      <c r="O12" s="9" t="n">
        <f aca="false">IF(LEFT(D12,3)&lt;&gt;"age",I12-1,I12-E12)</f>
        <v>1834</v>
      </c>
    </row>
    <row r="13" customFormat="false" ht="15" hidden="false" customHeight="false" outlineLevel="0" collapsed="false">
      <c r="A13" s="9" t="n">
        <v>134</v>
      </c>
      <c r="B13" s="21" t="s">
        <v>152</v>
      </c>
      <c r="C13" s="2" t="s">
        <v>161</v>
      </c>
      <c r="D13" s="2" t="s">
        <v>162</v>
      </c>
      <c r="E13" s="9" t="n">
        <f aca="false">IF(LEFT(D13,3)="age",VALUE(RIGHT(TRIM(D13),2)),D13)</f>
        <v>12</v>
      </c>
      <c r="F13" s="2" t="s">
        <v>10</v>
      </c>
      <c r="G13" s="2" t="s">
        <v>11</v>
      </c>
      <c r="H13" s="7" t="n">
        <v>6956</v>
      </c>
      <c r="I13" s="9" t="n">
        <v>1852</v>
      </c>
      <c r="J13" s="9" t="n">
        <v>6</v>
      </c>
      <c r="K13" s="9" t="n">
        <v>1</v>
      </c>
      <c r="L13" s="22" t="s">
        <v>252</v>
      </c>
      <c r="M13" s="9" t="s">
        <v>253</v>
      </c>
      <c r="N13" s="10" t="s">
        <v>251</v>
      </c>
      <c r="O13" s="9" t="n">
        <f aca="false">IF(LEFT(D13,3)&lt;&gt;"age",I13-1,I13-E13)</f>
        <v>1840</v>
      </c>
    </row>
    <row r="14" customFormat="false" ht="15" hidden="false" customHeight="false" outlineLevel="0" collapsed="false">
      <c r="A14" s="9" t="n">
        <v>140</v>
      </c>
      <c r="B14" s="21" t="s">
        <v>152</v>
      </c>
      <c r="C14" s="2" t="s">
        <v>167</v>
      </c>
      <c r="D14" s="2" t="s">
        <v>162</v>
      </c>
      <c r="E14" s="9" t="n">
        <f aca="false">IF(LEFT(D14,3)="age",VALUE(RIGHT(TRIM(D14),2)),D14)</f>
        <v>12</v>
      </c>
      <c r="F14" s="2" t="s">
        <v>10</v>
      </c>
      <c r="G14" s="2" t="s">
        <v>11</v>
      </c>
      <c r="H14" s="7" t="n">
        <v>6956</v>
      </c>
      <c r="I14" s="9" t="n">
        <v>1852</v>
      </c>
      <c r="J14" s="9" t="n">
        <v>6</v>
      </c>
      <c r="K14" s="9" t="n">
        <v>1</v>
      </c>
      <c r="L14" s="22" t="s">
        <v>252</v>
      </c>
      <c r="M14" s="9" t="s">
        <v>253</v>
      </c>
      <c r="N14" s="10" t="s">
        <v>251</v>
      </c>
      <c r="O14" s="9" t="n">
        <f aca="false">IF(LEFT(D14,3)&lt;&gt;"age",I14-1,I14-E14)</f>
        <v>1840</v>
      </c>
    </row>
    <row r="15" customFormat="false" ht="15" hidden="false" customHeight="false" outlineLevel="0" collapsed="false">
      <c r="A15" s="9" t="n">
        <v>141</v>
      </c>
      <c r="B15" s="21" t="s">
        <v>152</v>
      </c>
      <c r="C15" s="2" t="s">
        <v>168</v>
      </c>
      <c r="D15" s="2" t="s">
        <v>120</v>
      </c>
      <c r="E15" s="9" t="n">
        <f aca="false">IF(LEFT(D15,3)="age",VALUE(RIGHT(TRIM(D15),2)),D15)</f>
        <v>10</v>
      </c>
      <c r="F15" s="2" t="s">
        <v>10</v>
      </c>
      <c r="G15" s="2" t="s">
        <v>11</v>
      </c>
      <c r="H15" s="7" t="n">
        <v>6956</v>
      </c>
      <c r="I15" s="9" t="n">
        <v>1852</v>
      </c>
      <c r="J15" s="9" t="n">
        <v>6</v>
      </c>
      <c r="K15" s="9" t="n">
        <v>1</v>
      </c>
      <c r="L15" s="22" t="s">
        <v>252</v>
      </c>
      <c r="M15" s="9" t="s">
        <v>253</v>
      </c>
      <c r="N15" s="10" t="s">
        <v>251</v>
      </c>
      <c r="O15" s="9" t="n">
        <f aca="false">IF(LEFT(D15,3)&lt;&gt;"age",I15-1,I15-E15)</f>
        <v>1842</v>
      </c>
    </row>
    <row r="16" customFormat="false" ht="15" hidden="false" customHeight="false" outlineLevel="0" collapsed="false">
      <c r="A16" s="24" t="n">
        <v>133</v>
      </c>
      <c r="B16" s="25" t="s">
        <v>152</v>
      </c>
      <c r="C16" s="26" t="s">
        <v>159</v>
      </c>
      <c r="D16" s="26" t="s">
        <v>160</v>
      </c>
      <c r="E16" s="24" t="str">
        <f aca="false">IF(LEFT(D16,3)="age",VALUE(RIGHT(TRIM(D16),2)),D16)</f>
        <v>Infant in months: 10 </v>
      </c>
      <c r="F16" s="26" t="s">
        <v>10</v>
      </c>
      <c r="G16" s="26" t="s">
        <v>11</v>
      </c>
      <c r="H16" s="27" t="n">
        <v>6956</v>
      </c>
      <c r="I16" s="24" t="n">
        <v>1852</v>
      </c>
      <c r="J16" s="24" t="n">
        <v>6</v>
      </c>
      <c r="K16" s="24" t="n">
        <v>1</v>
      </c>
      <c r="L16" s="28" t="s">
        <v>252</v>
      </c>
      <c r="M16" s="24" t="s">
        <v>253</v>
      </c>
      <c r="N16" s="29" t="s">
        <v>251</v>
      </c>
      <c r="O16" s="24" t="n">
        <f aca="false">IF(LEFT(D16,3)&lt;&gt;"age",I16-1,I16-E16)</f>
        <v>1851</v>
      </c>
    </row>
    <row r="17" customFormat="false" ht="15" hidden="false" customHeight="false" outlineLevel="0" collapsed="false">
      <c r="A17" s="9" t="n">
        <v>91</v>
      </c>
      <c r="B17" s="30" t="s">
        <v>113</v>
      </c>
      <c r="C17" s="2" t="s">
        <v>122</v>
      </c>
      <c r="D17" s="2" t="s">
        <v>123</v>
      </c>
      <c r="E17" s="9" t="n">
        <f aca="false">IF(LEFT(D17,3)="age",VALUE(RIGHT(TRIM(D17),2)),D17)</f>
        <v>41</v>
      </c>
      <c r="F17" s="2" t="s">
        <v>10</v>
      </c>
      <c r="G17" s="2" t="s">
        <v>11</v>
      </c>
      <c r="H17" s="7" t="n">
        <v>7098</v>
      </c>
      <c r="I17" s="9" t="n">
        <v>1852</v>
      </c>
      <c r="J17" s="9" t="n">
        <v>7</v>
      </c>
      <c r="K17" s="9" t="n">
        <v>1</v>
      </c>
      <c r="L17" s="22" t="s">
        <v>254</v>
      </c>
      <c r="M17" s="9" t="s">
        <v>255</v>
      </c>
      <c r="N17" s="10" t="s">
        <v>251</v>
      </c>
      <c r="O17" s="23" t="n">
        <f aca="false">IF(LEFT(D17,3)&lt;&gt;"age",I17-1,I17-E17)</f>
        <v>1811</v>
      </c>
    </row>
    <row r="18" customFormat="false" ht="15" hidden="false" customHeight="false" outlineLevel="0" collapsed="false">
      <c r="A18" s="9" t="n">
        <v>90</v>
      </c>
      <c r="B18" s="30" t="s">
        <v>113</v>
      </c>
      <c r="C18" s="2" t="s">
        <v>107</v>
      </c>
      <c r="D18" s="2" t="s">
        <v>121</v>
      </c>
      <c r="E18" s="9" t="n">
        <f aca="false">IF(LEFT(D18,3)="age",VALUE(RIGHT(TRIM(D18),2)),D18)</f>
        <v>36</v>
      </c>
      <c r="F18" s="2" t="s">
        <v>10</v>
      </c>
      <c r="G18" s="2" t="s">
        <v>11</v>
      </c>
      <c r="H18" s="7" t="n">
        <v>7098</v>
      </c>
      <c r="I18" s="9" t="n">
        <v>1852</v>
      </c>
      <c r="J18" s="9" t="n">
        <v>7</v>
      </c>
      <c r="K18" s="9" t="n">
        <v>1</v>
      </c>
      <c r="L18" s="22" t="s">
        <v>254</v>
      </c>
      <c r="M18" s="9" t="s">
        <v>255</v>
      </c>
      <c r="N18" s="10" t="s">
        <v>251</v>
      </c>
      <c r="O18" s="23" t="n">
        <f aca="false">IF(LEFT(D18,3)&lt;&gt;"age",I18-1,I18-E18)</f>
        <v>1816</v>
      </c>
    </row>
    <row r="19" customFormat="false" ht="15" hidden="false" customHeight="false" outlineLevel="0" collapsed="false">
      <c r="A19" s="9" t="n">
        <v>87</v>
      </c>
      <c r="B19" s="30" t="s">
        <v>113</v>
      </c>
      <c r="C19" s="2" t="s">
        <v>12</v>
      </c>
      <c r="D19" s="2" t="s">
        <v>35</v>
      </c>
      <c r="E19" s="9" t="n">
        <f aca="false">IF(LEFT(D19,3)="age",VALUE(RIGHT(TRIM(D19),2)),D19)</f>
        <v>11</v>
      </c>
      <c r="F19" s="2" t="s">
        <v>10</v>
      </c>
      <c r="G19" s="2" t="s">
        <v>11</v>
      </c>
      <c r="H19" s="7" t="n">
        <v>7098</v>
      </c>
      <c r="I19" s="9" t="n">
        <v>1852</v>
      </c>
      <c r="J19" s="9" t="n">
        <v>7</v>
      </c>
      <c r="K19" s="9" t="n">
        <v>1</v>
      </c>
      <c r="L19" s="22" t="s">
        <v>254</v>
      </c>
      <c r="M19" s="9" t="s">
        <v>255</v>
      </c>
      <c r="N19" s="10" t="s">
        <v>251</v>
      </c>
      <c r="O19" s="9" t="n">
        <f aca="false">IF(LEFT(D19,3)&lt;&gt;"age",I19-1,I19-E19)</f>
        <v>1841</v>
      </c>
    </row>
    <row r="20" customFormat="false" ht="15" hidden="false" customHeight="false" outlineLevel="0" collapsed="false">
      <c r="A20" s="9" t="n">
        <v>88</v>
      </c>
      <c r="B20" s="30" t="s">
        <v>113</v>
      </c>
      <c r="C20" s="2" t="s">
        <v>98</v>
      </c>
      <c r="D20" s="2" t="s">
        <v>120</v>
      </c>
      <c r="E20" s="9" t="n">
        <f aca="false">IF(LEFT(D20,3)="age",VALUE(RIGHT(TRIM(D20),2)),D20)</f>
        <v>10</v>
      </c>
      <c r="F20" s="2" t="s">
        <v>10</v>
      </c>
      <c r="G20" s="2" t="s">
        <v>11</v>
      </c>
      <c r="H20" s="7" t="n">
        <v>7098</v>
      </c>
      <c r="I20" s="9" t="n">
        <v>1852</v>
      </c>
      <c r="J20" s="9" t="n">
        <v>7</v>
      </c>
      <c r="K20" s="9" t="n">
        <v>1</v>
      </c>
      <c r="L20" s="22" t="s">
        <v>254</v>
      </c>
      <c r="M20" s="9" t="s">
        <v>255</v>
      </c>
      <c r="N20" s="10" t="s">
        <v>251</v>
      </c>
      <c r="O20" s="9" t="n">
        <f aca="false">IF(LEFT(D20,3)&lt;&gt;"age",I20-1,I20-E20)</f>
        <v>1842</v>
      </c>
    </row>
    <row r="21" customFormat="false" ht="15" hidden="false" customHeight="false" outlineLevel="0" collapsed="false">
      <c r="A21" s="9" t="n">
        <v>92</v>
      </c>
      <c r="B21" s="30" t="s">
        <v>113</v>
      </c>
      <c r="C21" s="2" t="s">
        <v>99</v>
      </c>
      <c r="D21" s="2" t="s">
        <v>67</v>
      </c>
      <c r="E21" s="9" t="n">
        <f aca="false">IF(LEFT(D21,3)="age",VALUE(RIGHT(TRIM(D21),2)),D21)</f>
        <v>7</v>
      </c>
      <c r="F21" s="2" t="s">
        <v>10</v>
      </c>
      <c r="G21" s="2" t="s">
        <v>11</v>
      </c>
      <c r="H21" s="7" t="n">
        <v>7098</v>
      </c>
      <c r="I21" s="9" t="n">
        <v>1852</v>
      </c>
      <c r="J21" s="9" t="n">
        <v>7</v>
      </c>
      <c r="K21" s="9" t="n">
        <v>1</v>
      </c>
      <c r="L21" s="22" t="s">
        <v>254</v>
      </c>
      <c r="M21" s="9" t="s">
        <v>255</v>
      </c>
      <c r="N21" s="10" t="s">
        <v>251</v>
      </c>
      <c r="O21" s="9" t="n">
        <f aca="false">IF(LEFT(D21,3)&lt;&gt;"age",I21-1,I21-E21)</f>
        <v>1845</v>
      </c>
    </row>
    <row r="22" customFormat="false" ht="15" hidden="false" customHeight="false" outlineLevel="0" collapsed="false">
      <c r="A22" s="24" t="n">
        <v>89</v>
      </c>
      <c r="B22" s="31" t="s">
        <v>113</v>
      </c>
      <c r="C22" s="26" t="s">
        <v>107</v>
      </c>
      <c r="D22" s="26" t="s">
        <v>23</v>
      </c>
      <c r="E22" s="24" t="n">
        <f aca="false">IF(LEFT(D22,3)="age",VALUE(RIGHT(TRIM(D22),2)),D22)</f>
        <v>3</v>
      </c>
      <c r="F22" s="26" t="s">
        <v>10</v>
      </c>
      <c r="G22" s="26" t="s">
        <v>11</v>
      </c>
      <c r="H22" s="27" t="n">
        <v>7098</v>
      </c>
      <c r="I22" s="24" t="n">
        <v>1852</v>
      </c>
      <c r="J22" s="24" t="n">
        <v>7</v>
      </c>
      <c r="K22" s="24" t="n">
        <v>1</v>
      </c>
      <c r="L22" s="28" t="s">
        <v>254</v>
      </c>
      <c r="M22" s="24" t="s">
        <v>255</v>
      </c>
      <c r="N22" s="29" t="s">
        <v>251</v>
      </c>
      <c r="O22" s="24" t="n">
        <f aca="false">IF(LEFT(D22,3)&lt;&gt;"age",I22-1,I22-E22)</f>
        <v>1849</v>
      </c>
    </row>
    <row r="23" customFormat="false" ht="15" hidden="false" customHeight="false" outlineLevel="0" collapsed="false">
      <c r="A23" s="14" t="n">
        <v>1</v>
      </c>
      <c r="B23" s="16" t="s">
        <v>7</v>
      </c>
      <c r="C23" s="16" t="s">
        <v>8</v>
      </c>
      <c r="D23" s="16" t="s">
        <v>9</v>
      </c>
      <c r="E23" s="14" t="n">
        <f aca="false">IF(LEFT(D23,3)="age",VALUE(RIGHT(TRIM(D23),2)),D23)</f>
        <v>33</v>
      </c>
      <c r="F23" s="16" t="s">
        <v>10</v>
      </c>
      <c r="G23" s="16" t="s">
        <v>11</v>
      </c>
      <c r="H23" s="17" t="n">
        <v>7202</v>
      </c>
      <c r="I23" s="14" t="n">
        <v>1852</v>
      </c>
      <c r="J23" s="14" t="n">
        <v>9</v>
      </c>
      <c r="K23" s="14" t="n">
        <v>11</v>
      </c>
      <c r="L23" s="18" t="s">
        <v>256</v>
      </c>
      <c r="M23" s="14" t="s">
        <v>255</v>
      </c>
      <c r="N23" s="19" t="s">
        <v>251</v>
      </c>
      <c r="O23" s="14" t="n">
        <f aca="false">IF(LEFT(D23,3)&lt;&gt;"age",I23-1,I23-E23)</f>
        <v>1819</v>
      </c>
    </row>
    <row r="24" customFormat="false" ht="15" hidden="false" customHeight="false" outlineLevel="0" collapsed="false">
      <c r="A24" s="14" t="n">
        <v>142</v>
      </c>
      <c r="B24" s="15" t="s">
        <v>152</v>
      </c>
      <c r="C24" s="16" t="s">
        <v>169</v>
      </c>
      <c r="D24" s="16" t="s">
        <v>39</v>
      </c>
      <c r="E24" s="14" t="n">
        <f aca="false">IF(LEFT(D24,3)="age",VALUE(RIGHT(TRIM(D24),2)),D24)</f>
        <v>27</v>
      </c>
      <c r="F24" s="16" t="s">
        <v>170</v>
      </c>
      <c r="G24" s="16" t="s">
        <v>11</v>
      </c>
      <c r="H24" s="17" t="n">
        <v>7293</v>
      </c>
      <c r="I24" s="14" t="n">
        <v>1853</v>
      </c>
      <c r="J24" s="14" t="n">
        <v>3</v>
      </c>
      <c r="K24" s="14" t="n">
        <v>7</v>
      </c>
      <c r="L24" s="18" t="s">
        <v>257</v>
      </c>
      <c r="M24" s="14" t="s">
        <v>258</v>
      </c>
      <c r="N24" s="19" t="s">
        <v>251</v>
      </c>
      <c r="O24" s="14" t="n">
        <f aca="false">IF(LEFT(D24,3)&lt;&gt;"age",I24-1,I24-E24)</f>
        <v>1826</v>
      </c>
    </row>
    <row r="25" customFormat="false" ht="15" hidden="false" customHeight="false" outlineLevel="0" collapsed="false">
      <c r="A25" s="9" t="n">
        <v>144</v>
      </c>
      <c r="B25" s="21" t="s">
        <v>152</v>
      </c>
      <c r="C25" s="2" t="s">
        <v>171</v>
      </c>
      <c r="D25" s="2" t="s">
        <v>77</v>
      </c>
      <c r="E25" s="9" t="n">
        <f aca="false">IF(LEFT(D25,3)="age",VALUE(RIGHT(TRIM(D25),2)),D25)</f>
        <v>52</v>
      </c>
      <c r="F25" s="2" t="s">
        <v>170</v>
      </c>
      <c r="G25" s="2" t="s">
        <v>11</v>
      </c>
      <c r="H25" s="7" t="n">
        <v>7427</v>
      </c>
      <c r="I25" s="9" t="n">
        <v>1853</v>
      </c>
      <c r="J25" s="9" t="n">
        <v>6</v>
      </c>
      <c r="K25" s="9" t="n">
        <v>1</v>
      </c>
      <c r="L25" s="22" t="s">
        <v>259</v>
      </c>
      <c r="M25" s="9" t="s">
        <v>258</v>
      </c>
      <c r="N25" s="10" t="s">
        <v>251</v>
      </c>
      <c r="O25" s="23" t="n">
        <f aca="false">IF(LEFT(D25,3)&lt;&gt;"age",I25-1,I25-E25)</f>
        <v>1801</v>
      </c>
    </row>
    <row r="26" customFormat="false" ht="15" hidden="false" customHeight="false" outlineLevel="0" collapsed="false">
      <c r="A26" s="9" t="n">
        <v>143</v>
      </c>
      <c r="B26" s="21" t="s">
        <v>152</v>
      </c>
      <c r="C26" s="2" t="s">
        <v>171</v>
      </c>
      <c r="D26" s="2" t="s">
        <v>172</v>
      </c>
      <c r="E26" s="9" t="n">
        <f aca="false">IF(LEFT(D26,3)="age",VALUE(RIGHT(TRIM(D26),2)),D26)</f>
        <v>44</v>
      </c>
      <c r="F26" s="2" t="s">
        <v>170</v>
      </c>
      <c r="G26" s="2" t="s">
        <v>11</v>
      </c>
      <c r="H26" s="7" t="n">
        <v>7427</v>
      </c>
      <c r="I26" s="9" t="n">
        <v>1853</v>
      </c>
      <c r="J26" s="9" t="n">
        <v>6</v>
      </c>
      <c r="K26" s="9" t="n">
        <v>1</v>
      </c>
      <c r="L26" s="22" t="s">
        <v>259</v>
      </c>
      <c r="M26" s="9" t="s">
        <v>258</v>
      </c>
      <c r="N26" s="10" t="s">
        <v>251</v>
      </c>
      <c r="O26" s="23" t="n">
        <f aca="false">IF(LEFT(D26,3)&lt;&gt;"age",I26-1,I26-E26)</f>
        <v>1809</v>
      </c>
    </row>
    <row r="27" customFormat="false" ht="15" hidden="false" customHeight="false" outlineLevel="0" collapsed="false">
      <c r="A27" s="24" t="n">
        <v>145</v>
      </c>
      <c r="B27" s="25" t="s">
        <v>152</v>
      </c>
      <c r="C27" s="26" t="s">
        <v>76</v>
      </c>
      <c r="D27" s="26" t="s">
        <v>97</v>
      </c>
      <c r="E27" s="24" t="n">
        <f aca="false">IF(LEFT(D27,3)="age",VALUE(RIGHT(TRIM(D27),2)),D27)</f>
        <v>15</v>
      </c>
      <c r="F27" s="26" t="s">
        <v>170</v>
      </c>
      <c r="G27" s="26" t="s">
        <v>11</v>
      </c>
      <c r="H27" s="27" t="n">
        <v>7427</v>
      </c>
      <c r="I27" s="24" t="n">
        <v>1853</v>
      </c>
      <c r="J27" s="24" t="n">
        <v>6</v>
      </c>
      <c r="K27" s="24" t="n">
        <v>1</v>
      </c>
      <c r="L27" s="28" t="s">
        <v>259</v>
      </c>
      <c r="M27" s="24" t="s">
        <v>258</v>
      </c>
      <c r="N27" s="29" t="s">
        <v>251</v>
      </c>
      <c r="O27" s="24" t="n">
        <f aca="false">IF(LEFT(D27,3)&lt;&gt;"age",I27-1,I27-E27)</f>
        <v>1838</v>
      </c>
    </row>
    <row r="28" customFormat="false" ht="15" hidden="false" customHeight="false" outlineLevel="0" collapsed="false">
      <c r="A28" s="14" t="n">
        <v>93</v>
      </c>
      <c r="B28" s="32" t="s">
        <v>113</v>
      </c>
      <c r="C28" s="16" t="s">
        <v>124</v>
      </c>
      <c r="D28" s="16" t="s">
        <v>47</v>
      </c>
      <c r="E28" s="14" t="n">
        <f aca="false">IF(LEFT(D28,3)="age",VALUE(RIGHT(TRIM(D28),2)),D28)</f>
        <v>18</v>
      </c>
      <c r="F28" s="16" t="s">
        <v>10</v>
      </c>
      <c r="G28" s="16" t="s">
        <v>11</v>
      </c>
      <c r="H28" s="17" t="n">
        <v>7699</v>
      </c>
      <c r="I28" s="14" t="n">
        <v>1853</v>
      </c>
      <c r="J28" s="14" t="n">
        <v>12</v>
      </c>
      <c r="K28" s="14" t="n">
        <v>5</v>
      </c>
      <c r="L28" s="18" t="s">
        <v>260</v>
      </c>
      <c r="M28" s="14" t="s">
        <v>255</v>
      </c>
      <c r="N28" s="19" t="s">
        <v>251</v>
      </c>
      <c r="O28" s="14" t="n">
        <f aca="false">IF(LEFT(D28,3)&lt;&gt;"age",I28-1,I28-E28)</f>
        <v>1835</v>
      </c>
    </row>
    <row r="29" customFormat="false" ht="15" hidden="false" customHeight="false" outlineLevel="0" collapsed="false">
      <c r="A29" s="9" t="n">
        <v>146</v>
      </c>
      <c r="B29" s="21" t="s">
        <v>152</v>
      </c>
      <c r="C29" s="2" t="s">
        <v>173</v>
      </c>
      <c r="D29" s="2" t="s">
        <v>72</v>
      </c>
      <c r="E29" s="9" t="n">
        <f aca="false">IF(LEFT(D29,3)="age",VALUE(RIGHT(TRIM(D29),2)),D29)</f>
        <v>28</v>
      </c>
      <c r="F29" s="2" t="s">
        <v>174</v>
      </c>
      <c r="G29" s="2" t="s">
        <v>11</v>
      </c>
      <c r="H29" s="7" t="n">
        <v>7789</v>
      </c>
      <c r="I29" s="9" t="n">
        <v>1854</v>
      </c>
      <c r="J29" s="9" t="n">
        <v>4</v>
      </c>
      <c r="K29" s="9" t="n">
        <v>22</v>
      </c>
      <c r="L29" s="22" t="s">
        <v>261</v>
      </c>
      <c r="M29" s="9" t="s">
        <v>258</v>
      </c>
      <c r="N29" s="10" t="s">
        <v>251</v>
      </c>
      <c r="O29" s="9" t="n">
        <f aca="false">IF(LEFT(D29,3)&lt;&gt;"age",I29-1,I29-E29)</f>
        <v>1826</v>
      </c>
    </row>
    <row r="30" customFormat="false" ht="15" hidden="false" customHeight="false" outlineLevel="0" collapsed="false">
      <c r="A30" s="24" t="n">
        <v>147</v>
      </c>
      <c r="B30" s="25" t="s">
        <v>152</v>
      </c>
      <c r="C30" s="26" t="s">
        <v>175</v>
      </c>
      <c r="D30" s="26" t="s">
        <v>39</v>
      </c>
      <c r="E30" s="24" t="n">
        <f aca="false">IF(LEFT(D30,3)="age",VALUE(RIGHT(TRIM(D30),2)),D30)</f>
        <v>27</v>
      </c>
      <c r="F30" s="26" t="s">
        <v>174</v>
      </c>
      <c r="G30" s="26" t="s">
        <v>11</v>
      </c>
      <c r="H30" s="27" t="n">
        <v>7789</v>
      </c>
      <c r="I30" s="24" t="n">
        <v>1854</v>
      </c>
      <c r="J30" s="24" t="n">
        <v>4</v>
      </c>
      <c r="K30" s="24" t="n">
        <v>22</v>
      </c>
      <c r="L30" s="28" t="s">
        <v>261</v>
      </c>
      <c r="M30" s="24" t="s">
        <v>258</v>
      </c>
      <c r="N30" s="29" t="s">
        <v>251</v>
      </c>
      <c r="O30" s="24" t="n">
        <f aca="false">IF(LEFT(D30,3)&lt;&gt;"age",I30-1,I30-E30)</f>
        <v>1827</v>
      </c>
    </row>
    <row r="31" customFormat="false" ht="15" hidden="false" customHeight="false" outlineLevel="0" collapsed="false">
      <c r="A31" s="9" t="n">
        <v>149</v>
      </c>
      <c r="B31" s="21" t="s">
        <v>152</v>
      </c>
      <c r="C31" s="2" t="s">
        <v>53</v>
      </c>
      <c r="D31" s="2" t="s">
        <v>18</v>
      </c>
      <c r="E31" s="9" t="n">
        <f aca="false">IF(LEFT(D31,3)="age",VALUE(RIGHT(TRIM(D31),2)),D31)</f>
        <v>29</v>
      </c>
      <c r="F31" s="2" t="s">
        <v>174</v>
      </c>
      <c r="G31" s="2" t="s">
        <v>89</v>
      </c>
      <c r="H31" s="7" t="n">
        <v>8030</v>
      </c>
      <c r="I31" s="9" t="n">
        <v>1852</v>
      </c>
      <c r="J31" s="9" t="n">
        <v>8</v>
      </c>
      <c r="K31" s="9" t="n">
        <v>5</v>
      </c>
      <c r="L31" s="22" t="s">
        <v>262</v>
      </c>
      <c r="M31" s="9" t="s">
        <v>258</v>
      </c>
      <c r="N31" s="10" t="s">
        <v>251</v>
      </c>
      <c r="O31" s="9" t="n">
        <f aca="false">IF(LEFT(D31,3)&lt;&gt;"age",I31-1,I31-E31)</f>
        <v>1823</v>
      </c>
    </row>
    <row r="32" customFormat="false" ht="15" hidden="false" customHeight="false" outlineLevel="0" collapsed="false">
      <c r="A32" s="24" t="n">
        <v>148</v>
      </c>
      <c r="B32" s="25" t="s">
        <v>152</v>
      </c>
      <c r="C32" s="26" t="s">
        <v>58</v>
      </c>
      <c r="D32" s="26" t="s">
        <v>91</v>
      </c>
      <c r="E32" s="24" t="n">
        <f aca="false">IF(LEFT(D32,3)="age",VALUE(RIGHT(TRIM(D32),2)),D32)</f>
        <v>22</v>
      </c>
      <c r="F32" s="26" t="s">
        <v>174</v>
      </c>
      <c r="G32" s="26" t="s">
        <v>89</v>
      </c>
      <c r="H32" s="27" t="n">
        <v>8030</v>
      </c>
      <c r="I32" s="24" t="n">
        <v>1852</v>
      </c>
      <c r="J32" s="24" t="n">
        <v>8</v>
      </c>
      <c r="K32" s="24" t="n">
        <v>5</v>
      </c>
      <c r="L32" s="28" t="s">
        <v>262</v>
      </c>
      <c r="M32" s="24" t="s">
        <v>258</v>
      </c>
      <c r="N32" s="29" t="s">
        <v>251</v>
      </c>
      <c r="O32" s="24" t="n">
        <f aca="false">IF(LEFT(D32,3)&lt;&gt;"age",I32-1,I32-E32)</f>
        <v>1830</v>
      </c>
    </row>
    <row r="33" customFormat="false" ht="15" hidden="false" customHeight="false" outlineLevel="0" collapsed="false">
      <c r="A33" s="14" t="n">
        <v>150</v>
      </c>
      <c r="B33" s="15" t="s">
        <v>152</v>
      </c>
      <c r="C33" s="16" t="s">
        <v>176</v>
      </c>
      <c r="D33" s="16" t="s">
        <v>65</v>
      </c>
      <c r="E33" s="14" t="n">
        <f aca="false">IF(LEFT(D33,3)="age",VALUE(RIGHT(TRIM(D33),2)),D33)</f>
        <v>19</v>
      </c>
      <c r="F33" s="16" t="s">
        <v>10</v>
      </c>
      <c r="G33" s="16" t="s">
        <v>54</v>
      </c>
      <c r="H33" s="17" t="n">
        <v>8485</v>
      </c>
      <c r="I33" s="14" t="n">
        <v>1855</v>
      </c>
      <c r="J33" s="14" t="n">
        <v>9</v>
      </c>
      <c r="K33" s="14" t="n">
        <v>1</v>
      </c>
      <c r="L33" s="18" t="s">
        <v>263</v>
      </c>
      <c r="M33" s="14" t="s">
        <v>264</v>
      </c>
      <c r="N33" s="19" t="s">
        <v>251</v>
      </c>
      <c r="O33" s="14" t="n">
        <f aca="false">IF(LEFT(D33,3)&lt;&gt;"age",I33-1,I33-E33)</f>
        <v>1836</v>
      </c>
    </row>
    <row r="34" customFormat="false" ht="15" hidden="false" customHeight="false" outlineLevel="0" collapsed="false">
      <c r="A34" s="14" t="n">
        <v>2</v>
      </c>
      <c r="B34" s="16" t="s">
        <v>7</v>
      </c>
      <c r="C34" s="16" t="s">
        <v>12</v>
      </c>
      <c r="D34" s="16" t="s">
        <v>13</v>
      </c>
      <c r="E34" s="14" t="n">
        <f aca="false">IF(LEFT(D34,3)="age",VALUE(RIGHT(TRIM(D34),2)),D34)</f>
        <v>26</v>
      </c>
      <c r="F34" s="16" t="s">
        <v>14</v>
      </c>
      <c r="G34" s="16" t="s">
        <v>11</v>
      </c>
      <c r="H34" s="17" t="n">
        <v>8776</v>
      </c>
      <c r="I34" s="14" t="n">
        <v>1856</v>
      </c>
      <c r="J34" s="14" t="n">
        <v>11</v>
      </c>
      <c r="K34" s="14" t="n">
        <v>14</v>
      </c>
      <c r="L34" s="18" t="s">
        <v>265</v>
      </c>
      <c r="M34" s="14" t="s">
        <v>258</v>
      </c>
      <c r="N34" s="19" t="s">
        <v>251</v>
      </c>
      <c r="O34" s="14" t="n">
        <f aca="false">IF(LEFT(D34,3)&lt;&gt;"age",I34-1,I34-E34)</f>
        <v>1830</v>
      </c>
    </row>
    <row r="35" customFormat="false" ht="15" hidden="false" customHeight="false" outlineLevel="0" collapsed="false">
      <c r="A35" s="9" t="n">
        <v>151</v>
      </c>
      <c r="B35" s="21" t="s">
        <v>152</v>
      </c>
      <c r="C35" s="2" t="s">
        <v>36</v>
      </c>
      <c r="D35" s="2" t="s">
        <v>13</v>
      </c>
      <c r="E35" s="9" t="n">
        <f aca="false">IF(LEFT(D35,3)="age",VALUE(RIGHT(TRIM(D35),2)),D35)</f>
        <v>26</v>
      </c>
      <c r="F35" s="2" t="s">
        <v>75</v>
      </c>
      <c r="G35" s="2" t="s">
        <v>87</v>
      </c>
      <c r="H35" s="7" t="n">
        <v>8826</v>
      </c>
      <c r="I35" s="9" t="n">
        <v>1857</v>
      </c>
      <c r="J35" s="9" t="n">
        <v>1</v>
      </c>
      <c r="K35" s="9" t="n">
        <v>31</v>
      </c>
      <c r="L35" s="22" t="s">
        <v>266</v>
      </c>
      <c r="M35" s="9" t="s">
        <v>264</v>
      </c>
      <c r="N35" s="10" t="s">
        <v>251</v>
      </c>
      <c r="O35" s="9" t="n">
        <f aca="false">IF(LEFT(D35,3)&lt;&gt;"age",I35-1,I35-E35)</f>
        <v>1831</v>
      </c>
    </row>
    <row r="36" customFormat="false" ht="15" hidden="false" customHeight="false" outlineLevel="0" collapsed="false">
      <c r="A36" s="24" t="n">
        <v>152</v>
      </c>
      <c r="B36" s="25" t="s">
        <v>152</v>
      </c>
      <c r="C36" s="26" t="s">
        <v>94</v>
      </c>
      <c r="D36" s="26" t="s">
        <v>100</v>
      </c>
      <c r="E36" s="24" t="n">
        <f aca="false">IF(LEFT(D36,3)="age",VALUE(RIGHT(TRIM(D36),2)),D36)</f>
        <v>2</v>
      </c>
      <c r="F36" s="26" t="s">
        <v>75</v>
      </c>
      <c r="G36" s="26" t="s">
        <v>87</v>
      </c>
      <c r="H36" s="27" t="n">
        <v>8826</v>
      </c>
      <c r="I36" s="24" t="n">
        <v>1857</v>
      </c>
      <c r="J36" s="24" t="n">
        <v>1</v>
      </c>
      <c r="K36" s="24" t="n">
        <v>31</v>
      </c>
      <c r="L36" s="28" t="s">
        <v>266</v>
      </c>
      <c r="M36" s="24" t="s">
        <v>264</v>
      </c>
      <c r="N36" s="29" t="s">
        <v>251</v>
      </c>
      <c r="O36" s="24" t="n">
        <f aca="false">IF(LEFT(D36,3)&lt;&gt;"age",I36-1,I36-E36)</f>
        <v>1855</v>
      </c>
    </row>
    <row r="37" customFormat="false" ht="15" hidden="false" customHeight="false" outlineLevel="0" collapsed="false">
      <c r="A37" s="9" t="n">
        <v>96</v>
      </c>
      <c r="B37" s="30" t="s">
        <v>113</v>
      </c>
      <c r="C37" s="2" t="s">
        <v>112</v>
      </c>
      <c r="D37" s="2" t="s">
        <v>121</v>
      </c>
      <c r="E37" s="9" t="n">
        <f aca="false">IF(LEFT(D37,3)="age",VALUE(RIGHT(TRIM(D37),2)),D37)</f>
        <v>36</v>
      </c>
      <c r="F37" s="2" t="s">
        <v>10</v>
      </c>
      <c r="G37" s="2" t="s">
        <v>11</v>
      </c>
      <c r="H37" s="7" t="n">
        <v>8933</v>
      </c>
      <c r="I37" s="9" t="n">
        <v>1857</v>
      </c>
      <c r="J37" s="9" t="n">
        <v>6</v>
      </c>
      <c r="K37" s="9" t="n">
        <v>1</v>
      </c>
      <c r="L37" s="22" t="s">
        <v>267</v>
      </c>
      <c r="M37" s="9" t="s">
        <v>255</v>
      </c>
      <c r="N37" s="10" t="s">
        <v>251</v>
      </c>
      <c r="O37" s="23" t="n">
        <f aca="false">IF(LEFT(D37,3)&lt;&gt;"age",I37-1,I37-E37)</f>
        <v>1821</v>
      </c>
    </row>
    <row r="38" customFormat="false" ht="15" hidden="false" customHeight="false" outlineLevel="0" collapsed="false">
      <c r="A38" s="9" t="n">
        <v>94</v>
      </c>
      <c r="B38" s="30" t="s">
        <v>113</v>
      </c>
      <c r="C38" s="2" t="s">
        <v>125</v>
      </c>
      <c r="D38" s="2" t="s">
        <v>39</v>
      </c>
      <c r="E38" s="9" t="n">
        <f aca="false">IF(LEFT(D38,3)="age",VALUE(RIGHT(TRIM(D38),2)),D38)</f>
        <v>27</v>
      </c>
      <c r="F38" s="2" t="s">
        <v>10</v>
      </c>
      <c r="G38" s="2" t="s">
        <v>11</v>
      </c>
      <c r="H38" s="7" t="n">
        <v>8933</v>
      </c>
      <c r="I38" s="9" t="n">
        <v>1857</v>
      </c>
      <c r="J38" s="9" t="n">
        <v>6</v>
      </c>
      <c r="K38" s="9" t="n">
        <v>1</v>
      </c>
      <c r="L38" s="22" t="s">
        <v>267</v>
      </c>
      <c r="M38" s="9" t="s">
        <v>255</v>
      </c>
      <c r="N38" s="10" t="s">
        <v>251</v>
      </c>
      <c r="O38" s="23" t="n">
        <f aca="false">IF(LEFT(D38,3)&lt;&gt;"age",I38-1,I38-E38)</f>
        <v>1830</v>
      </c>
    </row>
    <row r="39" customFormat="false" ht="15" hidden="false" customHeight="false" outlineLevel="0" collapsed="false">
      <c r="A39" s="9" t="n">
        <v>95</v>
      </c>
      <c r="B39" s="30" t="s">
        <v>113</v>
      </c>
      <c r="C39" s="2" t="s">
        <v>57</v>
      </c>
      <c r="D39" s="2" t="s">
        <v>49</v>
      </c>
      <c r="E39" s="9" t="n">
        <f aca="false">IF(LEFT(D39,3)="age",VALUE(RIGHT(TRIM(D39),2)),D39)</f>
        <v>9</v>
      </c>
      <c r="F39" s="2" t="s">
        <v>10</v>
      </c>
      <c r="G39" s="2" t="s">
        <v>11</v>
      </c>
      <c r="H39" s="7" t="n">
        <v>8933</v>
      </c>
      <c r="I39" s="9" t="n">
        <v>1857</v>
      </c>
      <c r="J39" s="9" t="n">
        <v>6</v>
      </c>
      <c r="K39" s="9" t="n">
        <v>1</v>
      </c>
      <c r="L39" s="22" t="s">
        <v>267</v>
      </c>
      <c r="M39" s="9" t="s">
        <v>255</v>
      </c>
      <c r="N39" s="10" t="s">
        <v>251</v>
      </c>
      <c r="O39" s="9" t="n">
        <f aca="false">IF(LEFT(D39,3)&lt;&gt;"age",I39-1,I39-E39)</f>
        <v>1848</v>
      </c>
    </row>
    <row r="40" customFormat="false" ht="15" hidden="false" customHeight="false" outlineLevel="0" collapsed="false">
      <c r="A40" s="24" t="n">
        <v>97</v>
      </c>
      <c r="B40" s="31" t="s">
        <v>113</v>
      </c>
      <c r="C40" s="26" t="s">
        <v>78</v>
      </c>
      <c r="D40" s="26" t="s">
        <v>126</v>
      </c>
      <c r="E40" s="24" t="str">
        <f aca="false">IF(LEFT(D40,3)="age",VALUE(RIGHT(TRIM(D40),2)),D40)</f>
        <v>Infant in months: 06 </v>
      </c>
      <c r="F40" s="26" t="s">
        <v>10</v>
      </c>
      <c r="G40" s="26" t="s">
        <v>11</v>
      </c>
      <c r="H40" s="27" t="n">
        <v>8933</v>
      </c>
      <c r="I40" s="24" t="n">
        <v>1857</v>
      </c>
      <c r="J40" s="24" t="n">
        <v>6</v>
      </c>
      <c r="K40" s="24" t="n">
        <v>1</v>
      </c>
      <c r="L40" s="28" t="s">
        <v>267</v>
      </c>
      <c r="M40" s="24" t="s">
        <v>255</v>
      </c>
      <c r="N40" s="29" t="s">
        <v>251</v>
      </c>
      <c r="O40" s="24" t="n">
        <f aca="false">IF(LEFT(D40,3)&lt;&gt;"age",I40-1,I40-E40)</f>
        <v>1856</v>
      </c>
    </row>
    <row r="41" customFormat="false" ht="15" hidden="false" customHeight="false" outlineLevel="0" collapsed="false">
      <c r="A41" s="14" t="n">
        <v>153</v>
      </c>
      <c r="B41" s="15" t="s">
        <v>152</v>
      </c>
      <c r="C41" s="16" t="s">
        <v>177</v>
      </c>
      <c r="D41" s="16" t="s">
        <v>33</v>
      </c>
      <c r="E41" s="14" t="n">
        <f aca="false">IF(LEFT(D41,3)="age",VALUE(RIGHT(TRIM(D41),2)),D41)</f>
        <v>31</v>
      </c>
      <c r="F41" s="16" t="s">
        <v>10</v>
      </c>
      <c r="G41" s="16" t="s">
        <v>11</v>
      </c>
      <c r="H41" s="17" t="n">
        <v>9194</v>
      </c>
      <c r="I41" s="14" t="n">
        <v>1858</v>
      </c>
      <c r="J41" s="14" t="n">
        <v>5</v>
      </c>
      <c r="K41" s="14" t="n">
        <v>5</v>
      </c>
      <c r="L41" s="18" t="s">
        <v>268</v>
      </c>
      <c r="M41" s="14" t="s">
        <v>264</v>
      </c>
      <c r="N41" s="19" t="s">
        <v>251</v>
      </c>
      <c r="O41" s="14" t="n">
        <f aca="false">IF(LEFT(D41,3)&lt;&gt;"age",I41-1,I41-E41)</f>
        <v>1827</v>
      </c>
    </row>
    <row r="42" customFormat="false" ht="15" hidden="false" customHeight="false" outlineLevel="0" collapsed="false">
      <c r="A42" s="14" t="n">
        <v>3</v>
      </c>
      <c r="B42" s="16" t="s">
        <v>7</v>
      </c>
      <c r="C42" s="16" t="s">
        <v>15</v>
      </c>
      <c r="D42" s="16" t="s">
        <v>16</v>
      </c>
      <c r="E42" s="14" t="n">
        <f aca="false">IF(LEFT(D42,3)="age",VALUE(RIGHT(TRIM(D42),2)),D42)</f>
        <v>16</v>
      </c>
      <c r="F42" s="16" t="s">
        <v>10</v>
      </c>
      <c r="G42" s="16" t="s">
        <v>11</v>
      </c>
      <c r="H42" s="17" t="n">
        <v>9493</v>
      </c>
      <c r="I42" s="14" t="n">
        <v>1859</v>
      </c>
      <c r="J42" s="14" t="n">
        <v>10</v>
      </c>
      <c r="K42" s="14" t="n">
        <v>18</v>
      </c>
      <c r="L42" s="18" t="s">
        <v>264</v>
      </c>
      <c r="M42" s="14" t="s">
        <v>264</v>
      </c>
      <c r="N42" s="19" t="s">
        <v>251</v>
      </c>
      <c r="O42" s="14" t="n">
        <f aca="false">IF(LEFT(D42,3)&lt;&gt;"age",I42-1,I42-E42)</f>
        <v>1843</v>
      </c>
    </row>
    <row r="43" customFormat="false" ht="15" hidden="false" customHeight="false" outlineLevel="0" collapsed="false">
      <c r="A43" s="14" t="n">
        <v>154</v>
      </c>
      <c r="B43" s="15" t="s">
        <v>152</v>
      </c>
      <c r="C43" s="16" t="s">
        <v>64</v>
      </c>
      <c r="D43" s="16" t="s">
        <v>17</v>
      </c>
      <c r="E43" s="14" t="n">
        <f aca="false">IF(LEFT(D43,3)="age",VALUE(RIGHT(TRIM(D43),2)),D43)</f>
        <v>17</v>
      </c>
      <c r="F43" s="16" t="s">
        <v>170</v>
      </c>
      <c r="G43" s="16" t="s">
        <v>11</v>
      </c>
      <c r="H43" s="17" t="n">
        <v>9578</v>
      </c>
      <c r="I43" s="14" t="n">
        <v>1860</v>
      </c>
      <c r="J43" s="14" t="n">
        <v>5</v>
      </c>
      <c r="K43" s="14" t="n">
        <v>11</v>
      </c>
      <c r="L43" s="18" t="s">
        <v>269</v>
      </c>
      <c r="M43" s="14" t="s">
        <v>258</v>
      </c>
      <c r="N43" s="19" t="s">
        <v>251</v>
      </c>
      <c r="O43" s="14" t="n">
        <f aca="false">IF(LEFT(D43,3)&lt;&gt;"age",I43-1,I43-E43)</f>
        <v>1843</v>
      </c>
    </row>
    <row r="44" customFormat="false" ht="15" hidden="false" customHeight="false" outlineLevel="0" collapsed="false">
      <c r="A44" s="9" t="n">
        <v>5</v>
      </c>
      <c r="B44" s="2" t="s">
        <v>7</v>
      </c>
      <c r="C44" s="2" t="s">
        <v>12</v>
      </c>
      <c r="D44" s="2" t="s">
        <v>18</v>
      </c>
      <c r="E44" s="9" t="n">
        <f aca="false">IF(LEFT(D44,3)="age",VALUE(RIGHT(TRIM(D44),2)),D44)</f>
        <v>29</v>
      </c>
      <c r="F44" s="2" t="s">
        <v>10</v>
      </c>
      <c r="G44" s="2" t="s">
        <v>11</v>
      </c>
      <c r="H44" s="7" t="n">
        <v>9784</v>
      </c>
      <c r="I44" s="9" t="n">
        <v>1861</v>
      </c>
      <c r="J44" s="9" t="n">
        <v>5</v>
      </c>
      <c r="K44" s="9" t="n">
        <v>29</v>
      </c>
      <c r="L44" s="22" t="s">
        <v>270</v>
      </c>
      <c r="M44" s="9" t="s">
        <v>255</v>
      </c>
      <c r="N44" s="10" t="s">
        <v>251</v>
      </c>
      <c r="O44" s="23" t="n">
        <f aca="false">IF(LEFT(D44,3)&lt;&gt;"age",I44-1,I44-E44)</f>
        <v>1832</v>
      </c>
    </row>
    <row r="45" customFormat="false" ht="15" hidden="false" customHeight="false" outlineLevel="0" collapsed="false">
      <c r="A45" s="9" t="n">
        <v>6</v>
      </c>
      <c r="B45" s="2" t="s">
        <v>7</v>
      </c>
      <c r="C45" s="2" t="s">
        <v>19</v>
      </c>
      <c r="D45" s="2" t="s">
        <v>13</v>
      </c>
      <c r="E45" s="9" t="n">
        <f aca="false">IF(LEFT(D45,3)="age",VALUE(RIGHT(TRIM(D45),2)),D45)</f>
        <v>26</v>
      </c>
      <c r="F45" s="2" t="s">
        <v>10</v>
      </c>
      <c r="G45" s="2" t="s">
        <v>11</v>
      </c>
      <c r="H45" s="7" t="n">
        <v>9784</v>
      </c>
      <c r="I45" s="9" t="n">
        <v>1861</v>
      </c>
      <c r="J45" s="9" t="n">
        <v>5</v>
      </c>
      <c r="K45" s="9" t="n">
        <v>29</v>
      </c>
      <c r="L45" s="22" t="s">
        <v>270</v>
      </c>
      <c r="M45" s="9" t="s">
        <v>255</v>
      </c>
      <c r="N45" s="10" t="s">
        <v>251</v>
      </c>
      <c r="O45" s="23" t="n">
        <f aca="false">IF(LEFT(D45,3)&lt;&gt;"age",I45-1,I45-E45)</f>
        <v>1835</v>
      </c>
    </row>
    <row r="46" customFormat="false" ht="15" hidden="false" customHeight="false" outlineLevel="0" collapsed="false">
      <c r="A46" s="9" t="n">
        <v>4</v>
      </c>
      <c r="B46" s="2" t="s">
        <v>7</v>
      </c>
      <c r="C46" s="2" t="s">
        <v>15</v>
      </c>
      <c r="D46" s="2" t="s">
        <v>17</v>
      </c>
      <c r="E46" s="9" t="n">
        <f aca="false">IF(LEFT(D46,3)="age",VALUE(RIGHT(TRIM(D46),2)),D46)</f>
        <v>17</v>
      </c>
      <c r="F46" s="2" t="s">
        <v>10</v>
      </c>
      <c r="G46" s="2" t="s">
        <v>11</v>
      </c>
      <c r="H46" s="7" t="n">
        <v>9784</v>
      </c>
      <c r="I46" s="9" t="n">
        <v>1861</v>
      </c>
      <c r="J46" s="9" t="n">
        <v>5</v>
      </c>
      <c r="K46" s="9" t="n">
        <v>29</v>
      </c>
      <c r="L46" s="22" t="s">
        <v>270</v>
      </c>
      <c r="M46" s="9" t="s">
        <v>255</v>
      </c>
      <c r="N46" s="10" t="s">
        <v>251</v>
      </c>
      <c r="O46" s="9" t="n">
        <f aca="false">IF(LEFT(D46,3)&lt;&gt;"age",I46-1,I46-E46)</f>
        <v>1844</v>
      </c>
    </row>
    <row r="47" customFormat="false" ht="15" hidden="false" customHeight="false" outlineLevel="0" collapsed="false">
      <c r="A47" s="9" t="n">
        <v>7</v>
      </c>
      <c r="B47" s="2" t="s">
        <v>7</v>
      </c>
      <c r="C47" s="2" t="s">
        <v>20</v>
      </c>
      <c r="D47" s="2" t="s">
        <v>21</v>
      </c>
      <c r="E47" s="9" t="n">
        <f aca="false">IF(LEFT(D47,3)="age",VALUE(RIGHT(TRIM(D47),2)),D47)</f>
        <v>14</v>
      </c>
      <c r="F47" s="2" t="s">
        <v>10</v>
      </c>
      <c r="G47" s="2" t="s">
        <v>11</v>
      </c>
      <c r="H47" s="7" t="n">
        <v>9784</v>
      </c>
      <c r="I47" s="9" t="n">
        <v>1861</v>
      </c>
      <c r="J47" s="9" t="n">
        <v>5</v>
      </c>
      <c r="K47" s="9" t="n">
        <v>29</v>
      </c>
      <c r="L47" s="22" t="s">
        <v>270</v>
      </c>
      <c r="M47" s="9" t="s">
        <v>255</v>
      </c>
      <c r="N47" s="10" t="s">
        <v>251</v>
      </c>
      <c r="O47" s="9" t="n">
        <f aca="false">IF(LEFT(D47,3)&lt;&gt;"age",I47-1,I47-E47)</f>
        <v>1847</v>
      </c>
    </row>
    <row r="48" customFormat="false" ht="15" hidden="false" customHeight="false" outlineLevel="0" collapsed="false">
      <c r="A48" s="24" t="n">
        <v>8</v>
      </c>
      <c r="B48" s="26" t="s">
        <v>7</v>
      </c>
      <c r="C48" s="26" t="s">
        <v>22</v>
      </c>
      <c r="D48" s="26" t="s">
        <v>23</v>
      </c>
      <c r="E48" s="24" t="n">
        <f aca="false">IF(LEFT(D48,3)="age",VALUE(RIGHT(TRIM(D48),2)),D48)</f>
        <v>3</v>
      </c>
      <c r="F48" s="26" t="s">
        <v>10</v>
      </c>
      <c r="G48" s="26" t="s">
        <v>11</v>
      </c>
      <c r="H48" s="27" t="n">
        <v>9784</v>
      </c>
      <c r="I48" s="24" t="n">
        <v>1861</v>
      </c>
      <c r="J48" s="24" t="n">
        <v>5</v>
      </c>
      <c r="K48" s="24" t="n">
        <v>29</v>
      </c>
      <c r="L48" s="28" t="s">
        <v>270</v>
      </c>
      <c r="M48" s="24" t="s">
        <v>255</v>
      </c>
      <c r="N48" s="29" t="s">
        <v>251</v>
      </c>
      <c r="O48" s="24" t="n">
        <f aca="false">IF(LEFT(D48,3)&lt;&gt;"age",I48-1,I48-E48)</f>
        <v>1858</v>
      </c>
    </row>
    <row r="49" customFormat="false" ht="15" hidden="false" customHeight="false" outlineLevel="0" collapsed="false">
      <c r="A49" s="14" t="n">
        <v>9</v>
      </c>
      <c r="B49" s="16" t="s">
        <v>7</v>
      </c>
      <c r="C49" s="16" t="s">
        <v>24</v>
      </c>
      <c r="D49" s="16" t="s">
        <v>25</v>
      </c>
      <c r="E49" s="14" t="n">
        <f aca="false">IF(LEFT(D49,3)="age",VALUE(RIGHT(TRIM(D49),2)),D49)</f>
        <v>40</v>
      </c>
      <c r="F49" s="16" t="s">
        <v>10</v>
      </c>
      <c r="G49" s="16" t="s">
        <v>11</v>
      </c>
      <c r="H49" s="17" t="n">
        <v>10188</v>
      </c>
      <c r="I49" s="14" t="n">
        <v>1863</v>
      </c>
      <c r="J49" s="14" t="n">
        <v>11</v>
      </c>
      <c r="K49" s="14" t="n">
        <v>21</v>
      </c>
      <c r="L49" s="18" t="s">
        <v>271</v>
      </c>
      <c r="M49" s="14" t="s">
        <v>255</v>
      </c>
      <c r="N49" s="19" t="s">
        <v>251</v>
      </c>
      <c r="O49" s="14" t="n">
        <f aca="false">IF(LEFT(D49,3)&lt;&gt;"age",I49-1,I49-E49)</f>
        <v>1823</v>
      </c>
    </row>
    <row r="50" customFormat="false" ht="15" hidden="false" customHeight="false" outlineLevel="0" collapsed="false">
      <c r="A50" s="14" t="n">
        <v>155</v>
      </c>
      <c r="B50" s="15" t="s">
        <v>152</v>
      </c>
      <c r="C50" s="16" t="s">
        <v>178</v>
      </c>
      <c r="D50" s="16" t="s">
        <v>179</v>
      </c>
      <c r="E50" s="14" t="n">
        <f aca="false">IF(LEFT(D50,3)="age",VALUE(RIGHT(TRIM(D50),2)),D50)</f>
        <v>30</v>
      </c>
      <c r="F50" s="16" t="s">
        <v>10</v>
      </c>
      <c r="G50" s="16" t="s">
        <v>11</v>
      </c>
      <c r="H50" s="17" t="n">
        <v>10489</v>
      </c>
      <c r="I50" s="14" t="n">
        <v>1865</v>
      </c>
      <c r="J50" s="14" t="n">
        <v>7</v>
      </c>
      <c r="K50" s="14" t="n">
        <v>19</v>
      </c>
      <c r="L50" s="18" t="s">
        <v>272</v>
      </c>
      <c r="M50" s="14" t="s">
        <v>250</v>
      </c>
      <c r="N50" s="19" t="s">
        <v>251</v>
      </c>
      <c r="O50" s="14" t="n">
        <f aca="false">IF(LEFT(D50,3)&lt;&gt;"age",I50-1,I50-E50)</f>
        <v>1835</v>
      </c>
    </row>
    <row r="51" customFormat="false" ht="15" hidden="false" customHeight="false" outlineLevel="0" collapsed="false">
      <c r="A51" s="14" t="n">
        <v>156</v>
      </c>
      <c r="B51" s="15" t="s">
        <v>152</v>
      </c>
      <c r="C51" s="16" t="s">
        <v>101</v>
      </c>
      <c r="D51" s="16" t="s">
        <v>180</v>
      </c>
      <c r="E51" s="14" t="n">
        <f aca="false">IF(LEFT(D51,3)="age",VALUE(RIGHT(TRIM(D51),2)),D51)</f>
        <v>25</v>
      </c>
      <c r="F51" s="16" t="s">
        <v>10</v>
      </c>
      <c r="G51" s="16" t="s">
        <v>11</v>
      </c>
      <c r="H51" s="17" t="n">
        <v>10498</v>
      </c>
      <c r="I51" s="14" t="n">
        <v>1865</v>
      </c>
      <c r="J51" s="14" t="n">
        <v>7</v>
      </c>
      <c r="K51" s="14" t="n">
        <v>31</v>
      </c>
      <c r="L51" s="18" t="s">
        <v>273</v>
      </c>
      <c r="M51" s="14" t="s">
        <v>255</v>
      </c>
      <c r="N51" s="19" t="s">
        <v>251</v>
      </c>
      <c r="O51" s="14" t="n">
        <f aca="false">IF(LEFT(D51,3)&lt;&gt;"age",I51-1,I51-E51)</f>
        <v>1840</v>
      </c>
    </row>
    <row r="52" customFormat="false" ht="15" hidden="false" customHeight="false" outlineLevel="0" collapsed="false">
      <c r="A52" s="14" t="n">
        <v>157</v>
      </c>
      <c r="B52" s="15" t="s">
        <v>152</v>
      </c>
      <c r="C52" s="16" t="s">
        <v>181</v>
      </c>
      <c r="D52" s="16" t="s">
        <v>17</v>
      </c>
      <c r="E52" s="14" t="n">
        <f aca="false">IF(LEFT(D52,3)="age",VALUE(RIGHT(TRIM(D52),2)),D52)</f>
        <v>17</v>
      </c>
      <c r="F52" s="16" t="s">
        <v>182</v>
      </c>
      <c r="G52" s="16" t="s">
        <v>183</v>
      </c>
      <c r="H52" s="17" t="n">
        <v>10607</v>
      </c>
      <c r="I52" s="14" t="n">
        <v>1862</v>
      </c>
      <c r="J52" s="14" t="n">
        <v>7</v>
      </c>
      <c r="K52" s="14" t="n">
        <v>5</v>
      </c>
      <c r="L52" s="18" t="s">
        <v>274</v>
      </c>
      <c r="M52" s="14" t="s">
        <v>264</v>
      </c>
      <c r="N52" s="19" t="s">
        <v>251</v>
      </c>
      <c r="O52" s="14" t="n">
        <f aca="false">IF(LEFT(D52,3)&lt;&gt;"age",I52-1,I52-E52)</f>
        <v>1845</v>
      </c>
    </row>
    <row r="53" customFormat="false" ht="15" hidden="false" customHeight="false" outlineLevel="0" collapsed="false">
      <c r="A53" s="9" t="n">
        <v>159</v>
      </c>
      <c r="B53" s="21" t="s">
        <v>152</v>
      </c>
      <c r="C53" s="2" t="s">
        <v>98</v>
      </c>
      <c r="D53" s="2" t="s">
        <v>184</v>
      </c>
      <c r="E53" s="9" t="n">
        <f aca="false">IF(LEFT(D53,3)="age",VALUE(RIGHT(TRIM(D53),2)),D53)</f>
        <v>42</v>
      </c>
      <c r="F53" s="2" t="s">
        <v>10</v>
      </c>
      <c r="G53" s="2" t="s">
        <v>11</v>
      </c>
      <c r="H53" s="7" t="n">
        <v>10671</v>
      </c>
      <c r="I53" s="9" t="n">
        <v>1865</v>
      </c>
      <c r="J53" s="9" t="n">
        <v>12</v>
      </c>
      <c r="K53" s="9" t="n">
        <v>1</v>
      </c>
      <c r="L53" s="22" t="s">
        <v>275</v>
      </c>
      <c r="M53" s="9" t="s">
        <v>258</v>
      </c>
      <c r="N53" s="10" t="s">
        <v>251</v>
      </c>
      <c r="O53" s="23" t="n">
        <f aca="false">IF(LEFT(D53,3)&lt;&gt;"age",I53-1,I53-E53)</f>
        <v>1823</v>
      </c>
    </row>
    <row r="54" customFormat="false" ht="15" hidden="false" customHeight="false" outlineLevel="0" collapsed="false">
      <c r="A54" s="9" t="n">
        <v>160</v>
      </c>
      <c r="B54" s="21" t="s">
        <v>152</v>
      </c>
      <c r="C54" s="2" t="s">
        <v>167</v>
      </c>
      <c r="D54" s="2" t="s">
        <v>121</v>
      </c>
      <c r="E54" s="9" t="n">
        <f aca="false">IF(LEFT(D54,3)="age",VALUE(RIGHT(TRIM(D54),2)),D54)</f>
        <v>36</v>
      </c>
      <c r="F54" s="2" t="s">
        <v>10</v>
      </c>
      <c r="G54" s="2" t="s">
        <v>11</v>
      </c>
      <c r="H54" s="7" t="n">
        <v>10671</v>
      </c>
      <c r="I54" s="9" t="n">
        <v>1865</v>
      </c>
      <c r="J54" s="9" t="n">
        <v>12</v>
      </c>
      <c r="K54" s="9" t="n">
        <v>1</v>
      </c>
      <c r="L54" s="22" t="s">
        <v>275</v>
      </c>
      <c r="M54" s="9" t="s">
        <v>258</v>
      </c>
      <c r="N54" s="10" t="s">
        <v>251</v>
      </c>
      <c r="O54" s="23" t="n">
        <f aca="false">IF(LEFT(D54,3)&lt;&gt;"age",I54-1,I54-E54)</f>
        <v>1829</v>
      </c>
    </row>
    <row r="55" customFormat="false" ht="15" hidden="false" customHeight="false" outlineLevel="0" collapsed="false">
      <c r="A55" s="24" t="n">
        <v>158</v>
      </c>
      <c r="B55" s="25" t="s">
        <v>152</v>
      </c>
      <c r="C55" s="26" t="s">
        <v>98</v>
      </c>
      <c r="D55" s="26" t="s">
        <v>49</v>
      </c>
      <c r="E55" s="24" t="n">
        <f aca="false">IF(LEFT(D55,3)="age",VALUE(RIGHT(TRIM(D55),2)),D55)</f>
        <v>9</v>
      </c>
      <c r="F55" s="26" t="s">
        <v>10</v>
      </c>
      <c r="G55" s="26" t="s">
        <v>11</v>
      </c>
      <c r="H55" s="27" t="n">
        <v>10671</v>
      </c>
      <c r="I55" s="24" t="n">
        <v>1865</v>
      </c>
      <c r="J55" s="24" t="n">
        <v>12</v>
      </c>
      <c r="K55" s="24" t="n">
        <v>1</v>
      </c>
      <c r="L55" s="28" t="s">
        <v>275</v>
      </c>
      <c r="M55" s="24" t="s">
        <v>258</v>
      </c>
      <c r="N55" s="29" t="s">
        <v>251</v>
      </c>
      <c r="O55" s="24" t="n">
        <f aca="false">IF(LEFT(D55,3)&lt;&gt;"age",I55-1,I55-E55)</f>
        <v>1856</v>
      </c>
    </row>
    <row r="56" customFormat="false" ht="15" hidden="false" customHeight="false" outlineLevel="0" collapsed="false">
      <c r="A56" s="14" t="n">
        <v>161</v>
      </c>
      <c r="B56" s="15" t="s">
        <v>152</v>
      </c>
      <c r="C56" s="16" t="s">
        <v>57</v>
      </c>
      <c r="D56" s="16" t="s">
        <v>47</v>
      </c>
      <c r="E56" s="14" t="n">
        <f aca="false">IF(LEFT(D56,3)="age",VALUE(RIGHT(TRIM(D56),2)),D56)</f>
        <v>18</v>
      </c>
      <c r="F56" s="16" t="s">
        <v>75</v>
      </c>
      <c r="G56" s="16" t="s">
        <v>185</v>
      </c>
      <c r="H56" s="17" t="n">
        <v>15396</v>
      </c>
      <c r="I56" s="14" t="n">
        <v>1868</v>
      </c>
      <c r="J56" s="14" t="n">
        <v>9</v>
      </c>
      <c r="K56" s="14" t="n">
        <v>21</v>
      </c>
      <c r="L56" s="18" t="s">
        <v>276</v>
      </c>
      <c r="M56" s="14" t="s">
        <v>264</v>
      </c>
      <c r="N56" s="19" t="s">
        <v>277</v>
      </c>
      <c r="O56" s="14" t="n">
        <f aca="false">IF(LEFT(D56,3)&lt;&gt;"age",I56-1,I56-E56)</f>
        <v>1850</v>
      </c>
    </row>
    <row r="57" customFormat="false" ht="15" hidden="false" customHeight="false" outlineLevel="0" collapsed="false">
      <c r="A57" s="14" t="n">
        <v>162</v>
      </c>
      <c r="B57" s="15" t="s">
        <v>152</v>
      </c>
      <c r="C57" s="16" t="s">
        <v>186</v>
      </c>
      <c r="D57" s="16" t="s">
        <v>13</v>
      </c>
      <c r="E57" s="14" t="n">
        <f aca="false">IF(LEFT(D57,3)="age",VALUE(RIGHT(TRIM(D57),2)),D57)</f>
        <v>26</v>
      </c>
      <c r="F57" s="16" t="s">
        <v>10</v>
      </c>
      <c r="G57" s="16" t="s">
        <v>187</v>
      </c>
      <c r="H57" s="17" t="n">
        <v>15436</v>
      </c>
      <c r="I57" s="14" t="n">
        <v>1869</v>
      </c>
      <c r="J57" s="14" t="n">
        <v>11</v>
      </c>
      <c r="K57" s="14" t="n">
        <v>30</v>
      </c>
      <c r="L57" s="18" t="s">
        <v>278</v>
      </c>
      <c r="M57" s="14" t="s">
        <v>264</v>
      </c>
      <c r="N57" s="19" t="s">
        <v>277</v>
      </c>
      <c r="O57" s="14" t="n">
        <f aca="false">IF(LEFT(D57,3)&lt;&gt;"age",I57-1,I57-E57)</f>
        <v>1843</v>
      </c>
    </row>
    <row r="58" customFormat="false" ht="15" hidden="false" customHeight="false" outlineLevel="0" collapsed="false">
      <c r="A58" s="9" t="n">
        <v>163</v>
      </c>
      <c r="B58" s="21" t="s">
        <v>152</v>
      </c>
      <c r="C58" s="2" t="s">
        <v>85</v>
      </c>
      <c r="D58" s="2" t="s">
        <v>18</v>
      </c>
      <c r="E58" s="9" t="n">
        <f aca="false">IF(LEFT(D58,3)="age",VALUE(RIGHT(TRIM(D58),2)),D58)</f>
        <v>29</v>
      </c>
      <c r="F58" s="2" t="s">
        <v>10</v>
      </c>
      <c r="G58" s="2" t="s">
        <v>188</v>
      </c>
      <c r="H58" s="7" t="n">
        <v>15514</v>
      </c>
      <c r="I58" s="9" t="n">
        <v>1872</v>
      </c>
      <c r="J58" s="9" t="n">
        <v>4</v>
      </c>
      <c r="K58" s="9" t="n">
        <v>16</v>
      </c>
      <c r="L58" s="22" t="s">
        <v>279</v>
      </c>
      <c r="M58" s="9" t="s">
        <v>264</v>
      </c>
      <c r="N58" s="10" t="s">
        <v>277</v>
      </c>
      <c r="O58" s="23" t="n">
        <f aca="false">IF(LEFT(D58,3)&lt;&gt;"age",I58-1,I58-E58)</f>
        <v>1843</v>
      </c>
    </row>
    <row r="59" customFormat="false" ht="15" hidden="false" customHeight="false" outlineLevel="0" collapsed="false">
      <c r="A59" s="9" t="n">
        <v>165</v>
      </c>
      <c r="B59" s="21" t="s">
        <v>152</v>
      </c>
      <c r="C59" s="2" t="s">
        <v>190</v>
      </c>
      <c r="D59" s="2" t="s">
        <v>13</v>
      </c>
      <c r="E59" s="9" t="n">
        <f aca="false">IF(LEFT(D59,3)="age",VALUE(RIGHT(TRIM(D59),2)),D59)</f>
        <v>26</v>
      </c>
      <c r="F59" s="2" t="s">
        <v>10</v>
      </c>
      <c r="G59" s="2" t="s">
        <v>188</v>
      </c>
      <c r="H59" s="7" t="n">
        <v>15514</v>
      </c>
      <c r="I59" s="9" t="n">
        <v>1872</v>
      </c>
      <c r="J59" s="9" t="n">
        <v>4</v>
      </c>
      <c r="K59" s="9" t="n">
        <v>16</v>
      </c>
      <c r="L59" s="22" t="s">
        <v>279</v>
      </c>
      <c r="M59" s="9" t="s">
        <v>264</v>
      </c>
      <c r="N59" s="10" t="s">
        <v>277</v>
      </c>
      <c r="O59" s="23" t="n">
        <f aca="false">IF(LEFT(D59,3)&lt;&gt;"age",I59-1,I59-E59)</f>
        <v>1846</v>
      </c>
    </row>
    <row r="60" customFormat="false" ht="15" hidden="false" customHeight="false" outlineLevel="0" collapsed="false">
      <c r="A60" s="9" t="n">
        <v>164</v>
      </c>
      <c r="B60" s="21" t="s">
        <v>152</v>
      </c>
      <c r="C60" s="2" t="s">
        <v>40</v>
      </c>
      <c r="D60" s="2" t="s">
        <v>189</v>
      </c>
      <c r="E60" s="9" t="n">
        <f aca="false">IF(LEFT(D60,3)="age",VALUE(RIGHT(TRIM(D60),2)),D60)</f>
        <v>5</v>
      </c>
      <c r="F60" s="2" t="s">
        <v>10</v>
      </c>
      <c r="G60" s="2" t="s">
        <v>188</v>
      </c>
      <c r="H60" s="7" t="n">
        <v>15514</v>
      </c>
      <c r="I60" s="9" t="n">
        <v>1872</v>
      </c>
      <c r="J60" s="9" t="n">
        <v>4</v>
      </c>
      <c r="K60" s="9" t="n">
        <v>16</v>
      </c>
      <c r="L60" s="22" t="s">
        <v>279</v>
      </c>
      <c r="M60" s="9" t="s">
        <v>264</v>
      </c>
      <c r="N60" s="10" t="s">
        <v>277</v>
      </c>
      <c r="O60" s="9" t="n">
        <f aca="false">IF(LEFT(D60,3)&lt;&gt;"age",I60-1,I60-E60)</f>
        <v>1867</v>
      </c>
    </row>
    <row r="61" customFormat="false" ht="15" hidden="false" customHeight="false" outlineLevel="0" collapsed="false">
      <c r="A61" s="24" t="n">
        <v>166</v>
      </c>
      <c r="B61" s="25" t="s">
        <v>152</v>
      </c>
      <c r="C61" s="26" t="s">
        <v>191</v>
      </c>
      <c r="D61" s="26" t="s">
        <v>192</v>
      </c>
      <c r="E61" s="24" t="str">
        <f aca="false">IF(LEFT(D61,3)="age",VALUE(RIGHT(TRIM(D61),2)),D61)</f>
        <v>Unknown </v>
      </c>
      <c r="F61" s="26" t="s">
        <v>10</v>
      </c>
      <c r="G61" s="26" t="s">
        <v>188</v>
      </c>
      <c r="H61" s="27" t="n">
        <v>15514</v>
      </c>
      <c r="I61" s="24" t="n">
        <v>1872</v>
      </c>
      <c r="J61" s="24" t="n">
        <v>4</v>
      </c>
      <c r="K61" s="24" t="n">
        <v>16</v>
      </c>
      <c r="L61" s="28" t="s">
        <v>279</v>
      </c>
      <c r="M61" s="24" t="s">
        <v>264</v>
      </c>
      <c r="N61" s="29" t="s">
        <v>277</v>
      </c>
      <c r="O61" s="24" t="n">
        <f aca="false">IF(LEFT(D61,3)&lt;&gt;"age",I61-1,I61-E61)</f>
        <v>1871</v>
      </c>
    </row>
    <row r="62" customFormat="false" ht="15" hidden="false" customHeight="false" outlineLevel="0" collapsed="false">
      <c r="A62" s="9" t="n">
        <v>167</v>
      </c>
      <c r="B62" s="21" t="s">
        <v>152</v>
      </c>
      <c r="C62" s="2" t="s">
        <v>12</v>
      </c>
      <c r="D62" s="2" t="s">
        <v>39</v>
      </c>
      <c r="E62" s="9" t="n">
        <f aca="false">IF(LEFT(D62,3)="age",VALUE(RIGHT(TRIM(D62),2)),D62)</f>
        <v>27</v>
      </c>
      <c r="F62" s="2" t="s">
        <v>10</v>
      </c>
      <c r="G62" s="2" t="s">
        <v>193</v>
      </c>
      <c r="H62" s="7" t="n">
        <v>15621</v>
      </c>
      <c r="I62" s="9" t="n">
        <v>1874</v>
      </c>
      <c r="J62" s="9" t="n">
        <v>6</v>
      </c>
      <c r="K62" s="9" t="n">
        <v>13</v>
      </c>
      <c r="L62" s="22" t="s">
        <v>279</v>
      </c>
      <c r="M62" s="9" t="s">
        <v>264</v>
      </c>
      <c r="N62" s="10" t="s">
        <v>277</v>
      </c>
      <c r="O62" s="9" t="n">
        <f aca="false">IF(LEFT(D62,3)&lt;&gt;"age",I62-1,I62-E62)</f>
        <v>1847</v>
      </c>
    </row>
    <row r="63" customFormat="false" ht="15" hidden="false" customHeight="false" outlineLevel="0" collapsed="false">
      <c r="A63" s="9" t="n">
        <v>169</v>
      </c>
      <c r="B63" s="21" t="s">
        <v>152</v>
      </c>
      <c r="C63" s="2" t="s">
        <v>46</v>
      </c>
      <c r="D63" s="2" t="s">
        <v>31</v>
      </c>
      <c r="E63" s="9" t="n">
        <f aca="false">IF(LEFT(D63,3)="age",VALUE(RIGHT(TRIM(D63),2)),D63)</f>
        <v>23</v>
      </c>
      <c r="F63" s="2" t="s">
        <v>10</v>
      </c>
      <c r="G63" s="2" t="s">
        <v>193</v>
      </c>
      <c r="H63" s="7" t="n">
        <v>15621</v>
      </c>
      <c r="I63" s="9" t="n">
        <v>1874</v>
      </c>
      <c r="J63" s="9" t="n">
        <v>6</v>
      </c>
      <c r="K63" s="9" t="n">
        <v>13</v>
      </c>
      <c r="L63" s="22" t="s">
        <v>279</v>
      </c>
      <c r="M63" s="9" t="s">
        <v>264</v>
      </c>
      <c r="N63" s="10" t="s">
        <v>277</v>
      </c>
      <c r="O63" s="9" t="n">
        <f aca="false">IF(LEFT(D63,3)&lt;&gt;"age",I63-1,I63-E63)</f>
        <v>1851</v>
      </c>
    </row>
    <row r="64" customFormat="false" ht="15" hidden="false" customHeight="false" outlineLevel="0" collapsed="false">
      <c r="A64" s="9" t="n">
        <v>171</v>
      </c>
      <c r="B64" s="21" t="s">
        <v>152</v>
      </c>
      <c r="C64" s="2" t="s">
        <v>195</v>
      </c>
      <c r="D64" s="2" t="s">
        <v>23</v>
      </c>
      <c r="E64" s="9" t="n">
        <f aca="false">IF(LEFT(D64,3)="age",VALUE(RIGHT(TRIM(D64),2)),D64)</f>
        <v>3</v>
      </c>
      <c r="F64" s="2" t="s">
        <v>10</v>
      </c>
      <c r="G64" s="2" t="s">
        <v>193</v>
      </c>
      <c r="H64" s="7" t="n">
        <v>15621</v>
      </c>
      <c r="I64" s="9" t="n">
        <v>1874</v>
      </c>
      <c r="J64" s="9" t="n">
        <v>6</v>
      </c>
      <c r="K64" s="9" t="n">
        <v>13</v>
      </c>
      <c r="L64" s="22" t="s">
        <v>279</v>
      </c>
      <c r="M64" s="9" t="s">
        <v>264</v>
      </c>
      <c r="N64" s="10" t="s">
        <v>277</v>
      </c>
      <c r="O64" s="9" t="n">
        <f aca="false">IF(LEFT(D64,3)&lt;&gt;"age",I64-1,I64-E64)</f>
        <v>1871</v>
      </c>
    </row>
    <row r="65" customFormat="false" ht="15" hidden="false" customHeight="false" outlineLevel="0" collapsed="false">
      <c r="A65" s="9" t="n">
        <v>170</v>
      </c>
      <c r="B65" s="21" t="s">
        <v>152</v>
      </c>
      <c r="C65" s="2" t="s">
        <v>127</v>
      </c>
      <c r="D65" s="2" t="s">
        <v>100</v>
      </c>
      <c r="E65" s="9" t="n">
        <f aca="false">IF(LEFT(D65,3)="age",VALUE(RIGHT(TRIM(D65),2)),D65)</f>
        <v>2</v>
      </c>
      <c r="F65" s="2" t="s">
        <v>10</v>
      </c>
      <c r="G65" s="2" t="s">
        <v>193</v>
      </c>
      <c r="H65" s="7" t="n">
        <v>15621</v>
      </c>
      <c r="I65" s="9" t="n">
        <v>1874</v>
      </c>
      <c r="J65" s="9" t="n">
        <v>6</v>
      </c>
      <c r="K65" s="9" t="n">
        <v>13</v>
      </c>
      <c r="L65" s="22" t="s">
        <v>279</v>
      </c>
      <c r="M65" s="9" t="s">
        <v>264</v>
      </c>
      <c r="N65" s="10" t="s">
        <v>277</v>
      </c>
      <c r="O65" s="9" t="n">
        <f aca="false">IF(LEFT(D65,3)&lt;&gt;"age",I65-1,I65-E65)</f>
        <v>1872</v>
      </c>
    </row>
    <row r="66" customFormat="false" ht="15" hidden="false" customHeight="false" outlineLevel="0" collapsed="false">
      <c r="A66" s="24" t="n">
        <v>168</v>
      </c>
      <c r="B66" s="25" t="s">
        <v>152</v>
      </c>
      <c r="C66" s="26" t="s">
        <v>40</v>
      </c>
      <c r="D66" s="26" t="s">
        <v>194</v>
      </c>
      <c r="E66" s="24" t="str">
        <f aca="false">IF(LEFT(D66,3)="age",VALUE(RIGHT(TRIM(D66),2)),D66)</f>
        <v>Infant in months: 04 </v>
      </c>
      <c r="F66" s="26" t="s">
        <v>10</v>
      </c>
      <c r="G66" s="26" t="s">
        <v>193</v>
      </c>
      <c r="H66" s="27" t="n">
        <v>15621</v>
      </c>
      <c r="I66" s="24" t="n">
        <v>1874</v>
      </c>
      <c r="J66" s="24" t="n">
        <v>6</v>
      </c>
      <c r="K66" s="24" t="n">
        <v>13</v>
      </c>
      <c r="L66" s="28" t="s">
        <v>279</v>
      </c>
      <c r="M66" s="24" t="s">
        <v>264</v>
      </c>
      <c r="N66" s="29" t="s">
        <v>277</v>
      </c>
      <c r="O66" s="24" t="n">
        <f aca="false">IF(LEFT(D66,3)&lt;&gt;"age",I66-1,I66-E66)</f>
        <v>1873</v>
      </c>
    </row>
    <row r="67" customFormat="false" ht="15" hidden="false" customHeight="false" outlineLevel="0" collapsed="false">
      <c r="A67" s="14" t="n">
        <v>172</v>
      </c>
      <c r="B67" s="15" t="s">
        <v>152</v>
      </c>
      <c r="C67" s="16" t="s">
        <v>73</v>
      </c>
      <c r="D67" s="16" t="s">
        <v>56</v>
      </c>
      <c r="E67" s="14" t="n">
        <f aca="false">IF(LEFT(D67,3)="age",VALUE(RIGHT(TRIM(D67),2)),D67)</f>
        <v>21</v>
      </c>
      <c r="F67" s="16" t="s">
        <v>10</v>
      </c>
      <c r="G67" s="16" t="s">
        <v>11</v>
      </c>
      <c r="H67" s="17" t="n">
        <v>15965</v>
      </c>
      <c r="I67" s="14" t="n">
        <v>1883</v>
      </c>
      <c r="J67" s="14" t="n">
        <v>4</v>
      </c>
      <c r="K67" s="14" t="n">
        <v>18</v>
      </c>
      <c r="L67" s="18" t="s">
        <v>280</v>
      </c>
      <c r="M67" s="14" t="s">
        <v>264</v>
      </c>
      <c r="N67" s="19" t="s">
        <v>277</v>
      </c>
      <c r="O67" s="14" t="n">
        <f aca="false">IF(LEFT(D67,3)&lt;&gt;"age",I67-1,I67-E67)</f>
        <v>1862</v>
      </c>
    </row>
    <row r="68" customFormat="false" ht="15" hidden="false" customHeight="false" outlineLevel="0" collapsed="false">
      <c r="A68" s="14" t="n">
        <v>173</v>
      </c>
      <c r="B68" s="15" t="s">
        <v>152</v>
      </c>
      <c r="C68" s="16" t="s">
        <v>140</v>
      </c>
      <c r="D68" s="16" t="s">
        <v>91</v>
      </c>
      <c r="E68" s="14" t="n">
        <f aca="false">IF(LEFT(D68,3)="age",VALUE(RIGHT(TRIM(D68),2)),D68)</f>
        <v>22</v>
      </c>
      <c r="F68" s="16" t="s">
        <v>75</v>
      </c>
      <c r="G68" s="16" t="s">
        <v>196</v>
      </c>
      <c r="H68" s="17" t="n">
        <v>16119</v>
      </c>
      <c r="I68" s="14" t="n">
        <v>1887</v>
      </c>
      <c r="J68" s="14" t="n">
        <v>4</v>
      </c>
      <c r="K68" s="14" t="n">
        <v>14</v>
      </c>
      <c r="L68" s="18" t="s">
        <v>281</v>
      </c>
      <c r="M68" s="14" t="s">
        <v>264</v>
      </c>
      <c r="N68" s="19" t="s">
        <v>277</v>
      </c>
      <c r="O68" s="14" t="n">
        <f aca="false">IF(LEFT(D68,3)&lt;&gt;"age",I68-1,I68-E68)</f>
        <v>1865</v>
      </c>
    </row>
    <row r="69" customFormat="false" ht="15" hidden="false" customHeight="false" outlineLevel="0" collapsed="false">
      <c r="A69" s="14" t="n">
        <v>174</v>
      </c>
      <c r="B69" s="15" t="s">
        <v>152</v>
      </c>
      <c r="C69" s="16" t="s">
        <v>197</v>
      </c>
      <c r="D69" s="16" t="s">
        <v>74</v>
      </c>
      <c r="E69" s="14" t="n">
        <f aca="false">IF(LEFT(D69,3)="age",VALUE(RIGHT(TRIM(D69),2)),D69)</f>
        <v>20</v>
      </c>
      <c r="F69" s="16" t="s">
        <v>10</v>
      </c>
      <c r="G69" s="16" t="s">
        <v>198</v>
      </c>
      <c r="H69" s="17" t="n">
        <v>16253</v>
      </c>
      <c r="I69" s="14" t="n">
        <v>1889</v>
      </c>
      <c r="J69" s="14" t="n">
        <v>5</v>
      </c>
      <c r="K69" s="14" t="n">
        <v>24</v>
      </c>
      <c r="L69" s="18" t="s">
        <v>282</v>
      </c>
      <c r="M69" s="14" t="s">
        <v>264</v>
      </c>
      <c r="N69" s="19" t="s">
        <v>277</v>
      </c>
      <c r="O69" s="14" t="n">
        <f aca="false">IF(LEFT(D69,3)&lt;&gt;"age",I69-1,I69-E69)</f>
        <v>1869</v>
      </c>
    </row>
    <row r="70" customFormat="false" ht="15" hidden="false" customHeight="false" outlineLevel="0" collapsed="false">
      <c r="A70" s="9" t="n">
        <v>10</v>
      </c>
      <c r="B70" s="2" t="s">
        <v>7</v>
      </c>
      <c r="C70" s="2" t="s">
        <v>26</v>
      </c>
      <c r="D70" s="2" t="s">
        <v>27</v>
      </c>
      <c r="E70" s="9" t="n">
        <f aca="false">IF(LEFT(D70,3)="age",VALUE(RIGHT(TRIM(D70),2)),D70)</f>
        <v>24</v>
      </c>
      <c r="F70" s="2" t="s">
        <v>28</v>
      </c>
      <c r="G70" s="2" t="s">
        <v>29</v>
      </c>
      <c r="H70" s="7" t="n">
        <v>18113</v>
      </c>
      <c r="I70" s="9" t="n">
        <v>1852</v>
      </c>
      <c r="J70" s="9" t="n">
        <v>5</v>
      </c>
      <c r="K70" s="9" t="n">
        <v>26</v>
      </c>
      <c r="L70" s="22" t="s">
        <v>283</v>
      </c>
      <c r="M70" s="9" t="s">
        <v>255</v>
      </c>
      <c r="N70" s="10" t="s">
        <v>284</v>
      </c>
      <c r="O70" s="9" t="n">
        <f aca="false">IF(LEFT(D70,3)&lt;&gt;"age",I70-1,I70-E70)</f>
        <v>1828</v>
      </c>
    </row>
    <row r="71" customFormat="false" ht="15" hidden="false" customHeight="false" outlineLevel="0" collapsed="false">
      <c r="A71" s="9" t="n">
        <v>11</v>
      </c>
      <c r="B71" s="2" t="s">
        <v>7</v>
      </c>
      <c r="C71" s="2" t="s">
        <v>26</v>
      </c>
      <c r="D71" s="2" t="s">
        <v>27</v>
      </c>
      <c r="E71" s="9" t="n">
        <f aca="false">IF(LEFT(D71,3)="age",VALUE(RIGHT(TRIM(D71),2)),D71)</f>
        <v>24</v>
      </c>
      <c r="F71" s="2" t="s">
        <v>28</v>
      </c>
      <c r="G71" s="2" t="s">
        <v>29</v>
      </c>
      <c r="H71" s="7" t="n">
        <v>18113</v>
      </c>
      <c r="I71" s="9" t="n">
        <v>1852</v>
      </c>
      <c r="J71" s="9" t="n">
        <v>5</v>
      </c>
      <c r="K71" s="9" t="n">
        <v>26</v>
      </c>
      <c r="L71" s="22" t="s">
        <v>283</v>
      </c>
      <c r="M71" s="9" t="s">
        <v>255</v>
      </c>
      <c r="N71" s="10" t="s">
        <v>284</v>
      </c>
      <c r="O71" s="9" t="n">
        <f aca="false">IF(LEFT(D71,3)&lt;&gt;"age",I71-1,I71-E71)</f>
        <v>1828</v>
      </c>
    </row>
    <row r="72" customFormat="false" ht="15" hidden="false" customHeight="false" outlineLevel="0" collapsed="false">
      <c r="A72" s="9" t="n">
        <v>12</v>
      </c>
      <c r="B72" s="2" t="s">
        <v>7</v>
      </c>
      <c r="C72" s="2" t="s">
        <v>30</v>
      </c>
      <c r="D72" s="2" t="s">
        <v>31</v>
      </c>
      <c r="E72" s="9" t="n">
        <f aca="false">IF(LEFT(D72,3)="age",VALUE(RIGHT(TRIM(D72),2)),D72)</f>
        <v>23</v>
      </c>
      <c r="F72" s="2" t="s">
        <v>28</v>
      </c>
      <c r="G72" s="2" t="s">
        <v>29</v>
      </c>
      <c r="H72" s="7" t="n">
        <v>18113</v>
      </c>
      <c r="I72" s="9" t="n">
        <v>1852</v>
      </c>
      <c r="J72" s="9" t="n">
        <v>5</v>
      </c>
      <c r="K72" s="9" t="n">
        <v>26</v>
      </c>
      <c r="L72" s="22" t="s">
        <v>283</v>
      </c>
      <c r="M72" s="9" t="s">
        <v>255</v>
      </c>
      <c r="N72" s="10" t="s">
        <v>284</v>
      </c>
      <c r="O72" s="9" t="n">
        <f aca="false">IF(LEFT(D72,3)&lt;&gt;"age",I72-1,I72-E72)</f>
        <v>1829</v>
      </c>
    </row>
    <row r="73" customFormat="false" ht="15" hidden="false" customHeight="false" outlineLevel="0" collapsed="false">
      <c r="A73" s="24" t="n">
        <v>13</v>
      </c>
      <c r="B73" s="26" t="s">
        <v>7</v>
      </c>
      <c r="C73" s="26" t="s">
        <v>30</v>
      </c>
      <c r="D73" s="26" t="s">
        <v>31</v>
      </c>
      <c r="E73" s="24" t="n">
        <f aca="false">IF(LEFT(D73,3)="age",VALUE(RIGHT(TRIM(D73),2)),D73)</f>
        <v>23</v>
      </c>
      <c r="F73" s="26" t="s">
        <v>28</v>
      </c>
      <c r="G73" s="26" t="s">
        <v>29</v>
      </c>
      <c r="H73" s="27" t="n">
        <v>18113</v>
      </c>
      <c r="I73" s="24" t="n">
        <v>1852</v>
      </c>
      <c r="J73" s="24" t="n">
        <v>5</v>
      </c>
      <c r="K73" s="24" t="n">
        <v>26</v>
      </c>
      <c r="L73" s="28" t="s">
        <v>283</v>
      </c>
      <c r="M73" s="24" t="s">
        <v>255</v>
      </c>
      <c r="N73" s="29" t="s">
        <v>284</v>
      </c>
      <c r="O73" s="24" t="n">
        <f aca="false">IF(LEFT(D73,3)&lt;&gt;"age",I73-1,I73-E73)</f>
        <v>1829</v>
      </c>
    </row>
    <row r="74" customFormat="false" ht="15" hidden="false" customHeight="false" outlineLevel="0" collapsed="false">
      <c r="A74" s="14" t="n">
        <v>175</v>
      </c>
      <c r="B74" s="15" t="s">
        <v>152</v>
      </c>
      <c r="C74" s="16" t="s">
        <v>199</v>
      </c>
      <c r="D74" s="16" t="s">
        <v>179</v>
      </c>
      <c r="E74" s="14" t="n">
        <f aca="false">IF(LEFT(D74,3)="age",VALUE(RIGHT(TRIM(D74),2)),D74)</f>
        <v>30</v>
      </c>
      <c r="F74" s="16" t="s">
        <v>170</v>
      </c>
      <c r="G74" s="16" t="s">
        <v>200</v>
      </c>
      <c r="H74" s="17" t="n">
        <v>18227</v>
      </c>
      <c r="I74" s="14" t="n">
        <v>1853</v>
      </c>
      <c r="J74" s="14" t="n">
        <v>3</v>
      </c>
      <c r="K74" s="14" t="n">
        <v>25</v>
      </c>
      <c r="L74" s="18" t="s">
        <v>285</v>
      </c>
      <c r="M74" s="14" t="s">
        <v>258</v>
      </c>
      <c r="N74" s="19" t="s">
        <v>284</v>
      </c>
      <c r="O74" s="14" t="n">
        <f aca="false">IF(LEFT(D74,3)&lt;&gt;"age",I74-1,I74-E74)</f>
        <v>1823</v>
      </c>
    </row>
    <row r="75" customFormat="false" ht="15" hidden="false" customHeight="false" outlineLevel="0" collapsed="false">
      <c r="A75" s="14" t="n">
        <v>176</v>
      </c>
      <c r="B75" s="15" t="s">
        <v>152</v>
      </c>
      <c r="C75" s="16" t="s">
        <v>19</v>
      </c>
      <c r="D75" s="16" t="s">
        <v>72</v>
      </c>
      <c r="E75" s="14" t="n">
        <f aca="false">IF(LEFT(D75,3)="age",VALUE(RIGHT(TRIM(D75),2)),D75)</f>
        <v>28</v>
      </c>
      <c r="F75" s="16" t="s">
        <v>201</v>
      </c>
      <c r="G75" s="16" t="s">
        <v>202</v>
      </c>
      <c r="H75" s="17" t="n">
        <v>18622</v>
      </c>
      <c r="I75" s="14" t="n">
        <v>1866</v>
      </c>
      <c r="J75" s="14" t="n">
        <v>10</v>
      </c>
      <c r="K75" s="14" t="n">
        <v>22</v>
      </c>
      <c r="L75" s="18" t="s">
        <v>286</v>
      </c>
      <c r="M75" s="14" t="s">
        <v>264</v>
      </c>
      <c r="N75" s="19" t="s">
        <v>284</v>
      </c>
      <c r="O75" s="14" t="n">
        <f aca="false">IF(LEFT(D75,3)&lt;&gt;"age",I75-1,I75-E75)</f>
        <v>1838</v>
      </c>
    </row>
    <row r="76" customFormat="false" ht="15" hidden="false" customHeight="false" outlineLevel="0" collapsed="false">
      <c r="A76" s="14" t="n">
        <v>14</v>
      </c>
      <c r="B76" s="16" t="s">
        <v>7</v>
      </c>
      <c r="C76" s="16" t="s">
        <v>32</v>
      </c>
      <c r="D76" s="16" t="s">
        <v>33</v>
      </c>
      <c r="E76" s="14" t="n">
        <f aca="false">IF(LEFT(D76,3)="age",VALUE(RIGHT(TRIM(D76),2)),D76)</f>
        <v>31</v>
      </c>
      <c r="F76" s="16" t="s">
        <v>10</v>
      </c>
      <c r="G76" s="16" t="s">
        <v>11</v>
      </c>
      <c r="H76" s="17" t="n">
        <v>21195</v>
      </c>
      <c r="I76" s="14" t="n">
        <v>1876</v>
      </c>
      <c r="J76" s="14" t="n">
        <v>3</v>
      </c>
      <c r="K76" s="14" t="n">
        <v>1</v>
      </c>
      <c r="L76" s="18" t="s">
        <v>287</v>
      </c>
      <c r="M76" s="14" t="s">
        <v>288</v>
      </c>
      <c r="N76" s="19" t="s">
        <v>289</v>
      </c>
      <c r="O76" s="14" t="n">
        <f aca="false">IF(LEFT(D76,3)&lt;&gt;"age",I76-1,I76-E76)</f>
        <v>1845</v>
      </c>
    </row>
    <row r="77" customFormat="false" ht="15" hidden="false" customHeight="false" outlineLevel="0" collapsed="false">
      <c r="A77" s="9" t="n">
        <v>20</v>
      </c>
      <c r="B77" s="2" t="s">
        <v>7</v>
      </c>
      <c r="C77" s="2" t="s">
        <v>44</v>
      </c>
      <c r="D77" s="2" t="s">
        <v>45</v>
      </c>
      <c r="E77" s="9" t="n">
        <f aca="false">IF(LEFT(D77,3)="age",VALUE(RIGHT(TRIM(D77),2)),D77)</f>
        <v>64</v>
      </c>
      <c r="F77" s="2" t="s">
        <v>10</v>
      </c>
      <c r="G77" s="2" t="s">
        <v>11</v>
      </c>
      <c r="H77" s="7" t="n">
        <v>21522</v>
      </c>
      <c r="I77" s="9" t="n">
        <v>1882</v>
      </c>
      <c r="J77" s="9" t="n">
        <v>10</v>
      </c>
      <c r="K77" s="9" t="n">
        <v>25</v>
      </c>
      <c r="L77" s="22" t="s">
        <v>290</v>
      </c>
      <c r="M77" s="9" t="s">
        <v>291</v>
      </c>
      <c r="N77" s="10" t="s">
        <v>289</v>
      </c>
      <c r="O77" s="23" t="n">
        <f aca="false">IF(LEFT(D77,3)&lt;&gt;"age",I77-1,I77-E77)</f>
        <v>1818</v>
      </c>
    </row>
    <row r="78" customFormat="false" ht="15" hidden="false" customHeight="false" outlineLevel="0" collapsed="false">
      <c r="A78" s="9" t="n">
        <v>16</v>
      </c>
      <c r="B78" s="2" t="s">
        <v>7</v>
      </c>
      <c r="C78" s="2" t="s">
        <v>36</v>
      </c>
      <c r="D78" s="2" t="s">
        <v>37</v>
      </c>
      <c r="E78" s="9" t="n">
        <f aca="false">IF(LEFT(D78,3)="age",VALUE(RIGHT(TRIM(D78),2)),D78)</f>
        <v>54</v>
      </c>
      <c r="F78" s="2" t="s">
        <v>10</v>
      </c>
      <c r="G78" s="2" t="s">
        <v>11</v>
      </c>
      <c r="H78" s="7" t="n">
        <v>21522</v>
      </c>
      <c r="I78" s="9" t="n">
        <v>1882</v>
      </c>
      <c r="J78" s="9" t="n">
        <v>10</v>
      </c>
      <c r="K78" s="9" t="n">
        <v>25</v>
      </c>
      <c r="L78" s="22" t="s">
        <v>290</v>
      </c>
      <c r="M78" s="9" t="s">
        <v>291</v>
      </c>
      <c r="N78" s="10" t="s">
        <v>289</v>
      </c>
      <c r="O78" s="23" t="n">
        <f aca="false">IF(LEFT(D78,3)&lt;&gt;"age",I78-1,I78-E78)</f>
        <v>1828</v>
      </c>
    </row>
    <row r="79" customFormat="false" ht="15" hidden="false" customHeight="false" outlineLevel="0" collapsed="false">
      <c r="A79" s="9" t="n">
        <v>17</v>
      </c>
      <c r="B79" s="2" t="s">
        <v>7</v>
      </c>
      <c r="C79" s="2" t="s">
        <v>38</v>
      </c>
      <c r="D79" s="2" t="s">
        <v>39</v>
      </c>
      <c r="E79" s="9" t="n">
        <f aca="false">IF(LEFT(D79,3)="age",VALUE(RIGHT(TRIM(D79),2)),D79)</f>
        <v>27</v>
      </c>
      <c r="F79" s="2" t="s">
        <v>10</v>
      </c>
      <c r="G79" s="2" t="s">
        <v>11</v>
      </c>
      <c r="H79" s="7" t="n">
        <v>21522</v>
      </c>
      <c r="I79" s="9" t="n">
        <v>1882</v>
      </c>
      <c r="J79" s="9" t="n">
        <v>10</v>
      </c>
      <c r="K79" s="9" t="n">
        <v>25</v>
      </c>
      <c r="L79" s="22" t="s">
        <v>290</v>
      </c>
      <c r="M79" s="9" t="s">
        <v>291</v>
      </c>
      <c r="N79" s="10" t="s">
        <v>289</v>
      </c>
      <c r="O79" s="9" t="n">
        <f aca="false">IF(LEFT(D79,3)&lt;&gt;"age",I79-1,I79-E79)</f>
        <v>1855</v>
      </c>
    </row>
    <row r="80" customFormat="false" ht="15" hidden="false" customHeight="false" outlineLevel="0" collapsed="false">
      <c r="A80" s="9" t="n">
        <v>21</v>
      </c>
      <c r="B80" s="2" t="s">
        <v>7</v>
      </c>
      <c r="C80" s="2" t="s">
        <v>46</v>
      </c>
      <c r="D80" s="2" t="s">
        <v>47</v>
      </c>
      <c r="E80" s="9" t="n">
        <f aca="false">IF(LEFT(D80,3)="age",VALUE(RIGHT(TRIM(D80),2)),D80)</f>
        <v>18</v>
      </c>
      <c r="F80" s="2" t="s">
        <v>10</v>
      </c>
      <c r="G80" s="2" t="s">
        <v>11</v>
      </c>
      <c r="H80" s="7" t="n">
        <v>21522</v>
      </c>
      <c r="I80" s="9" t="n">
        <v>1882</v>
      </c>
      <c r="J80" s="9" t="n">
        <v>10</v>
      </c>
      <c r="K80" s="9" t="n">
        <v>25</v>
      </c>
      <c r="L80" s="22" t="s">
        <v>290</v>
      </c>
      <c r="M80" s="9" t="s">
        <v>291</v>
      </c>
      <c r="N80" s="10" t="s">
        <v>289</v>
      </c>
      <c r="O80" s="9" t="n">
        <f aca="false">IF(LEFT(D80,3)&lt;&gt;"age",I80-1,I80-E80)</f>
        <v>1864</v>
      </c>
    </row>
    <row r="81" customFormat="false" ht="15" hidden="false" customHeight="false" outlineLevel="0" collapsed="false">
      <c r="A81" s="9" t="n">
        <v>15</v>
      </c>
      <c r="B81" s="2" t="s">
        <v>7</v>
      </c>
      <c r="C81" s="2" t="s">
        <v>34</v>
      </c>
      <c r="D81" s="2" t="s">
        <v>35</v>
      </c>
      <c r="E81" s="9" t="n">
        <f aca="false">IF(LEFT(D81,3)="age",VALUE(RIGHT(TRIM(D81),2)),D81)</f>
        <v>11</v>
      </c>
      <c r="F81" s="2" t="s">
        <v>10</v>
      </c>
      <c r="G81" s="2" t="s">
        <v>11</v>
      </c>
      <c r="H81" s="7" t="n">
        <v>21522</v>
      </c>
      <c r="I81" s="9" t="n">
        <v>1882</v>
      </c>
      <c r="J81" s="9" t="n">
        <v>10</v>
      </c>
      <c r="K81" s="9" t="n">
        <v>25</v>
      </c>
      <c r="L81" s="22" t="s">
        <v>290</v>
      </c>
      <c r="M81" s="9" t="s">
        <v>291</v>
      </c>
      <c r="N81" s="10" t="s">
        <v>289</v>
      </c>
      <c r="O81" s="9" t="n">
        <f aca="false">IF(LEFT(D81,3)&lt;&gt;"age",I81-1,I81-E81)</f>
        <v>1871</v>
      </c>
    </row>
    <row r="82" customFormat="false" ht="15" hidden="false" customHeight="false" outlineLevel="0" collapsed="false">
      <c r="A82" s="9" t="n">
        <v>22</v>
      </c>
      <c r="B82" s="2" t="s">
        <v>7</v>
      </c>
      <c r="C82" s="2" t="s">
        <v>48</v>
      </c>
      <c r="D82" s="2" t="s">
        <v>49</v>
      </c>
      <c r="E82" s="9" t="n">
        <f aca="false">IF(LEFT(D82,3)="age",VALUE(RIGHT(TRIM(D82),2)),D82)</f>
        <v>9</v>
      </c>
      <c r="F82" s="2" t="s">
        <v>10</v>
      </c>
      <c r="G82" s="2" t="s">
        <v>11</v>
      </c>
      <c r="H82" s="7" t="n">
        <v>21522</v>
      </c>
      <c r="I82" s="9" t="n">
        <v>1882</v>
      </c>
      <c r="J82" s="9" t="n">
        <v>10</v>
      </c>
      <c r="K82" s="9" t="n">
        <v>25</v>
      </c>
      <c r="L82" s="22" t="s">
        <v>290</v>
      </c>
      <c r="M82" s="9" t="s">
        <v>291</v>
      </c>
      <c r="N82" s="10" t="s">
        <v>289</v>
      </c>
      <c r="O82" s="9" t="n">
        <f aca="false">IF(LEFT(D82,3)&lt;&gt;"age",I82-1,I82-E82)</f>
        <v>1873</v>
      </c>
    </row>
    <row r="83" customFormat="false" ht="15" hidden="false" customHeight="false" outlineLevel="0" collapsed="false">
      <c r="A83" s="9" t="n">
        <v>19</v>
      </c>
      <c r="B83" s="2" t="s">
        <v>7</v>
      </c>
      <c r="C83" s="2" t="s">
        <v>42</v>
      </c>
      <c r="D83" s="2" t="s">
        <v>43</v>
      </c>
      <c r="E83" s="9" t="n">
        <f aca="false">IF(LEFT(D83,3)="age",VALUE(RIGHT(TRIM(D83),2)),D83)</f>
        <v>8</v>
      </c>
      <c r="F83" s="2" t="s">
        <v>10</v>
      </c>
      <c r="G83" s="2" t="s">
        <v>11</v>
      </c>
      <c r="H83" s="7" t="n">
        <v>21522</v>
      </c>
      <c r="I83" s="9" t="n">
        <v>1882</v>
      </c>
      <c r="J83" s="9" t="n">
        <v>10</v>
      </c>
      <c r="K83" s="9" t="n">
        <v>25</v>
      </c>
      <c r="L83" s="22" t="s">
        <v>290</v>
      </c>
      <c r="M83" s="9" t="s">
        <v>291</v>
      </c>
      <c r="N83" s="10" t="s">
        <v>289</v>
      </c>
      <c r="O83" s="9" t="n">
        <f aca="false">IF(LEFT(D83,3)&lt;&gt;"age",I83-1,I83-E83)</f>
        <v>1874</v>
      </c>
    </row>
    <row r="84" customFormat="false" ht="15" hidden="false" customHeight="false" outlineLevel="0" collapsed="false">
      <c r="A84" s="9" t="n">
        <v>23</v>
      </c>
      <c r="B84" s="2" t="s">
        <v>7</v>
      </c>
      <c r="C84" s="2" t="s">
        <v>50</v>
      </c>
      <c r="D84" s="2" t="s">
        <v>51</v>
      </c>
      <c r="E84" s="9" t="n">
        <f aca="false">IF(LEFT(D84,3)="age",VALUE(RIGHT(TRIM(D84),2)),D84)</f>
        <v>4</v>
      </c>
      <c r="F84" s="2" t="s">
        <v>10</v>
      </c>
      <c r="G84" s="2" t="s">
        <v>11</v>
      </c>
      <c r="H84" s="7" t="n">
        <v>21522</v>
      </c>
      <c r="I84" s="9" t="n">
        <v>1882</v>
      </c>
      <c r="J84" s="9" t="n">
        <v>10</v>
      </c>
      <c r="K84" s="9" t="n">
        <v>25</v>
      </c>
      <c r="L84" s="22" t="s">
        <v>290</v>
      </c>
      <c r="M84" s="9" t="s">
        <v>291</v>
      </c>
      <c r="N84" s="10" t="s">
        <v>289</v>
      </c>
      <c r="O84" s="9" t="n">
        <f aca="false">IF(LEFT(D84,3)&lt;&gt;"age",I84-1,I84-E84)</f>
        <v>1878</v>
      </c>
    </row>
    <row r="85" customFormat="false" ht="15" hidden="false" customHeight="false" outlineLevel="0" collapsed="false">
      <c r="A85" s="24" t="n">
        <v>18</v>
      </c>
      <c r="B85" s="26" t="s">
        <v>7</v>
      </c>
      <c r="C85" s="26" t="s">
        <v>40</v>
      </c>
      <c r="D85" s="26" t="s">
        <v>41</v>
      </c>
      <c r="E85" s="24" t="n">
        <f aca="false">IF(LEFT(D85,3)="age",VALUE(RIGHT(TRIM(D85),2)),D85)</f>
        <v>1</v>
      </c>
      <c r="F85" s="26" t="s">
        <v>10</v>
      </c>
      <c r="G85" s="26" t="s">
        <v>11</v>
      </c>
      <c r="H85" s="27" t="n">
        <v>21522</v>
      </c>
      <c r="I85" s="24" t="n">
        <v>1882</v>
      </c>
      <c r="J85" s="24" t="n">
        <v>10</v>
      </c>
      <c r="K85" s="24" t="n">
        <v>25</v>
      </c>
      <c r="L85" s="28" t="s">
        <v>290</v>
      </c>
      <c r="M85" s="24" t="s">
        <v>291</v>
      </c>
      <c r="N85" s="29" t="s">
        <v>289</v>
      </c>
      <c r="O85" s="24" t="n">
        <f aca="false">IF(LEFT(D85,3)&lt;&gt;"age",I85-1,I85-E85)</f>
        <v>1881</v>
      </c>
    </row>
    <row r="86" customFormat="false" ht="15" hidden="false" customHeight="false" outlineLevel="0" collapsed="false">
      <c r="A86" s="9" t="n">
        <v>179</v>
      </c>
      <c r="B86" s="21" t="s">
        <v>152</v>
      </c>
      <c r="C86" s="2" t="s">
        <v>98</v>
      </c>
      <c r="D86" s="2" t="s">
        <v>184</v>
      </c>
      <c r="E86" s="9" t="n">
        <f aca="false">IF(LEFT(D86,3)="age",VALUE(RIGHT(TRIM(D86),2)),D86)</f>
        <v>42</v>
      </c>
      <c r="F86" s="2" t="s">
        <v>10</v>
      </c>
      <c r="G86" s="2" t="s">
        <v>11</v>
      </c>
      <c r="H86" s="7" t="n">
        <v>30058</v>
      </c>
      <c r="I86" s="9" t="n">
        <v>1866</v>
      </c>
      <c r="J86" s="9" t="n">
        <v>4</v>
      </c>
      <c r="K86" s="9" t="n">
        <v>2</v>
      </c>
      <c r="L86" s="22" t="s">
        <v>275</v>
      </c>
      <c r="M86" s="9" t="s">
        <v>258</v>
      </c>
      <c r="N86" s="10" t="s">
        <v>251</v>
      </c>
      <c r="O86" s="23" t="n">
        <f aca="false">IF(LEFT(D86,3)&lt;&gt;"age",I86-1,I86-E86)</f>
        <v>1824</v>
      </c>
    </row>
    <row r="87" customFormat="false" ht="15" hidden="false" customHeight="false" outlineLevel="0" collapsed="false">
      <c r="A87" s="9" t="n">
        <v>180</v>
      </c>
      <c r="B87" s="21" t="s">
        <v>152</v>
      </c>
      <c r="C87" s="2" t="s">
        <v>98</v>
      </c>
      <c r="D87" s="2" t="s">
        <v>184</v>
      </c>
      <c r="E87" s="9" t="n">
        <f aca="false">IF(LEFT(D87,3)="age",VALUE(RIGHT(TRIM(D87),2)),D87)</f>
        <v>42</v>
      </c>
      <c r="F87" s="2" t="s">
        <v>10</v>
      </c>
      <c r="G87" s="2" t="s">
        <v>11</v>
      </c>
      <c r="H87" s="7" t="n">
        <v>30058</v>
      </c>
      <c r="I87" s="9" t="n">
        <v>1866</v>
      </c>
      <c r="J87" s="9" t="n">
        <v>4</v>
      </c>
      <c r="K87" s="9" t="n">
        <v>2</v>
      </c>
      <c r="L87" s="22" t="s">
        <v>275</v>
      </c>
      <c r="M87" s="9" t="s">
        <v>258</v>
      </c>
      <c r="N87" s="10" t="s">
        <v>251</v>
      </c>
      <c r="O87" s="23" t="n">
        <f aca="false">IF(LEFT(D87,3)&lt;&gt;"age",I87-1,I87-E87)</f>
        <v>1824</v>
      </c>
    </row>
    <row r="88" customFormat="false" ht="15" hidden="false" customHeight="false" outlineLevel="0" collapsed="false">
      <c r="A88" s="9" t="n">
        <v>181</v>
      </c>
      <c r="B88" s="21" t="s">
        <v>152</v>
      </c>
      <c r="C88" s="2" t="s">
        <v>204</v>
      </c>
      <c r="D88" s="2" t="s">
        <v>121</v>
      </c>
      <c r="E88" s="9" t="n">
        <f aca="false">IF(LEFT(D88,3)="age",VALUE(RIGHT(TRIM(D88),2)),D88)</f>
        <v>36</v>
      </c>
      <c r="F88" s="2" t="s">
        <v>10</v>
      </c>
      <c r="G88" s="2" t="s">
        <v>11</v>
      </c>
      <c r="H88" s="7" t="n">
        <v>30058</v>
      </c>
      <c r="I88" s="9" t="n">
        <v>1866</v>
      </c>
      <c r="J88" s="9" t="n">
        <v>4</v>
      </c>
      <c r="K88" s="9" t="n">
        <v>2</v>
      </c>
      <c r="L88" s="22" t="s">
        <v>275</v>
      </c>
      <c r="M88" s="9" t="s">
        <v>258</v>
      </c>
      <c r="N88" s="10" t="s">
        <v>251</v>
      </c>
      <c r="O88" s="23" t="n">
        <f aca="false">IF(LEFT(D88,3)&lt;&gt;"age",I88-1,I88-E88)</f>
        <v>1830</v>
      </c>
    </row>
    <row r="89" customFormat="false" ht="15" hidden="false" customHeight="false" outlineLevel="0" collapsed="false">
      <c r="A89" s="9" t="n">
        <v>182</v>
      </c>
      <c r="B89" s="21" t="s">
        <v>152</v>
      </c>
      <c r="C89" s="2" t="s">
        <v>204</v>
      </c>
      <c r="D89" s="2" t="s">
        <v>121</v>
      </c>
      <c r="E89" s="9" t="n">
        <f aca="false">IF(LEFT(D89,3)="age",VALUE(RIGHT(TRIM(D89),2)),D89)</f>
        <v>36</v>
      </c>
      <c r="F89" s="2" t="s">
        <v>10</v>
      </c>
      <c r="G89" s="2" t="s">
        <v>11</v>
      </c>
      <c r="H89" s="7" t="n">
        <v>30058</v>
      </c>
      <c r="I89" s="9" t="n">
        <v>1866</v>
      </c>
      <c r="J89" s="9" t="n">
        <v>4</v>
      </c>
      <c r="K89" s="9" t="n">
        <v>2</v>
      </c>
      <c r="L89" s="22" t="s">
        <v>275</v>
      </c>
      <c r="M89" s="9" t="s">
        <v>258</v>
      </c>
      <c r="N89" s="10" t="s">
        <v>251</v>
      </c>
      <c r="O89" s="23" t="n">
        <f aca="false">IF(LEFT(D89,3)&lt;&gt;"age",I89-1,I89-E89)</f>
        <v>1830</v>
      </c>
    </row>
    <row r="90" customFormat="false" ht="15" hidden="false" customHeight="false" outlineLevel="0" collapsed="false">
      <c r="A90" s="9" t="n">
        <v>177</v>
      </c>
      <c r="B90" s="21" t="s">
        <v>152</v>
      </c>
      <c r="C90" s="2" t="s">
        <v>203</v>
      </c>
      <c r="D90" s="2" t="s">
        <v>49</v>
      </c>
      <c r="E90" s="9" t="n">
        <f aca="false">IF(LEFT(D90,3)="age",VALUE(RIGHT(TRIM(D90),2)),D90)</f>
        <v>9</v>
      </c>
      <c r="F90" s="2" t="s">
        <v>10</v>
      </c>
      <c r="G90" s="2" t="s">
        <v>11</v>
      </c>
      <c r="H90" s="7" t="n">
        <v>30058</v>
      </c>
      <c r="I90" s="9" t="n">
        <v>1866</v>
      </c>
      <c r="J90" s="9" t="n">
        <v>4</v>
      </c>
      <c r="K90" s="9" t="n">
        <v>2</v>
      </c>
      <c r="L90" s="22" t="s">
        <v>275</v>
      </c>
      <c r="M90" s="9" t="s">
        <v>258</v>
      </c>
      <c r="N90" s="10" t="s">
        <v>251</v>
      </c>
      <c r="O90" s="9" t="n">
        <f aca="false">IF(LEFT(D90,3)&lt;&gt;"age",I90-1,I90-E90)</f>
        <v>1857</v>
      </c>
    </row>
    <row r="91" customFormat="false" ht="15" hidden="false" customHeight="false" outlineLevel="0" collapsed="false">
      <c r="A91" s="24" t="n">
        <v>178</v>
      </c>
      <c r="B91" s="25" t="s">
        <v>152</v>
      </c>
      <c r="C91" s="26" t="s">
        <v>203</v>
      </c>
      <c r="D91" s="26" t="s">
        <v>49</v>
      </c>
      <c r="E91" s="24" t="n">
        <f aca="false">IF(LEFT(D91,3)="age",VALUE(RIGHT(TRIM(D91),2)),D91)</f>
        <v>9</v>
      </c>
      <c r="F91" s="26" t="s">
        <v>10</v>
      </c>
      <c r="G91" s="26" t="s">
        <v>11</v>
      </c>
      <c r="H91" s="27" t="n">
        <v>30058</v>
      </c>
      <c r="I91" s="24" t="n">
        <v>1866</v>
      </c>
      <c r="J91" s="24" t="n">
        <v>4</v>
      </c>
      <c r="K91" s="24" t="n">
        <v>2</v>
      </c>
      <c r="L91" s="28" t="s">
        <v>275</v>
      </c>
      <c r="M91" s="24" t="s">
        <v>258</v>
      </c>
      <c r="N91" s="29" t="s">
        <v>251</v>
      </c>
      <c r="O91" s="24" t="n">
        <f aca="false">IF(LEFT(D91,3)&lt;&gt;"age",I91-1,I91-E91)</f>
        <v>1857</v>
      </c>
    </row>
    <row r="92" customFormat="false" ht="15" hidden="false" customHeight="false" outlineLevel="0" collapsed="false">
      <c r="A92" s="9" t="n">
        <v>183</v>
      </c>
      <c r="B92" s="21" t="s">
        <v>152</v>
      </c>
      <c r="C92" s="2" t="s">
        <v>205</v>
      </c>
      <c r="D92" s="2" t="s">
        <v>91</v>
      </c>
      <c r="E92" s="9" t="n">
        <f aca="false">IF(LEFT(D92,3)="age",VALUE(RIGHT(TRIM(D92),2)),D92)</f>
        <v>22</v>
      </c>
      <c r="F92" s="2" t="s">
        <v>10</v>
      </c>
      <c r="G92" s="2" t="s">
        <v>191</v>
      </c>
      <c r="H92" s="7" t="n">
        <v>30097</v>
      </c>
      <c r="I92" s="9" t="n">
        <v>1866</v>
      </c>
      <c r="J92" s="9" t="n">
        <v>5</v>
      </c>
      <c r="K92" s="9" t="n">
        <v>14</v>
      </c>
      <c r="L92" s="22" t="s">
        <v>292</v>
      </c>
      <c r="M92" s="9" t="s">
        <v>255</v>
      </c>
      <c r="N92" s="10" t="s">
        <v>251</v>
      </c>
      <c r="O92" s="9" t="n">
        <f aca="false">IF(LEFT(D92,3)&lt;&gt;"age",I92-1,I92-E92)</f>
        <v>1844</v>
      </c>
    </row>
    <row r="93" customFormat="false" ht="15" hidden="false" customHeight="false" outlineLevel="0" collapsed="false">
      <c r="A93" s="24" t="n">
        <v>184</v>
      </c>
      <c r="B93" s="25" t="s">
        <v>152</v>
      </c>
      <c r="C93" s="26" t="s">
        <v>205</v>
      </c>
      <c r="D93" s="26" t="s">
        <v>91</v>
      </c>
      <c r="E93" s="24" t="n">
        <f aca="false">IF(LEFT(D93,3)="age",VALUE(RIGHT(TRIM(D93),2)),D93)</f>
        <v>22</v>
      </c>
      <c r="F93" s="26" t="s">
        <v>10</v>
      </c>
      <c r="G93" s="26" t="s">
        <v>11</v>
      </c>
      <c r="H93" s="27" t="n">
        <v>30097</v>
      </c>
      <c r="I93" s="24" t="n">
        <v>1866</v>
      </c>
      <c r="J93" s="24" t="n">
        <v>5</v>
      </c>
      <c r="K93" s="24" t="n">
        <v>14</v>
      </c>
      <c r="L93" s="28" t="s">
        <v>292</v>
      </c>
      <c r="M93" s="24" t="s">
        <v>255</v>
      </c>
      <c r="N93" s="29" t="s">
        <v>251</v>
      </c>
      <c r="O93" s="24" t="n">
        <f aca="false">IF(LEFT(D93,3)&lt;&gt;"age",I93-1,I93-E93)</f>
        <v>1844</v>
      </c>
    </row>
    <row r="94" customFormat="false" ht="15" hidden="false" customHeight="false" outlineLevel="0" collapsed="false">
      <c r="A94" s="14" t="n">
        <v>24</v>
      </c>
      <c r="B94" s="16" t="s">
        <v>7</v>
      </c>
      <c r="C94" s="16" t="s">
        <v>52</v>
      </c>
      <c r="D94" s="16" t="s">
        <v>27</v>
      </c>
      <c r="E94" s="14" t="n">
        <f aca="false">IF(LEFT(D94,3)="age",VALUE(RIGHT(TRIM(D94),2)),D94)</f>
        <v>24</v>
      </c>
      <c r="F94" s="16" t="s">
        <v>10</v>
      </c>
      <c r="G94" s="16" t="s">
        <v>11</v>
      </c>
      <c r="H94" s="17" t="n">
        <v>30183</v>
      </c>
      <c r="I94" s="14" t="n">
        <v>1866</v>
      </c>
      <c r="J94" s="14" t="n">
        <v>7</v>
      </c>
      <c r="K94" s="14" t="n">
        <v>21</v>
      </c>
      <c r="L94" s="18" t="s">
        <v>293</v>
      </c>
      <c r="M94" s="14" t="s">
        <v>255</v>
      </c>
      <c r="N94" s="19" t="s">
        <v>251</v>
      </c>
      <c r="O94" s="14" t="n">
        <f aca="false">IF(LEFT(D94,3)&lt;&gt;"age",I94-1,I94-E94)</f>
        <v>1842</v>
      </c>
    </row>
    <row r="95" customFormat="false" ht="15" hidden="false" customHeight="false" outlineLevel="0" collapsed="false">
      <c r="A95" s="14" t="n">
        <v>185</v>
      </c>
      <c r="B95" s="15" t="s">
        <v>152</v>
      </c>
      <c r="C95" s="16" t="s">
        <v>206</v>
      </c>
      <c r="D95" s="16" t="s">
        <v>180</v>
      </c>
      <c r="E95" s="14" t="n">
        <f aca="false">IF(LEFT(D95,3)="age",VALUE(RIGHT(TRIM(D95),2)),D95)</f>
        <v>25</v>
      </c>
      <c r="F95" s="16" t="s">
        <v>10</v>
      </c>
      <c r="G95" s="16" t="s">
        <v>11</v>
      </c>
      <c r="H95" s="17" t="n">
        <v>30292</v>
      </c>
      <c r="I95" s="14" t="n">
        <v>1866</v>
      </c>
      <c r="J95" s="14" t="n">
        <v>11</v>
      </c>
      <c r="K95" s="14" t="n">
        <v>22</v>
      </c>
      <c r="L95" s="18" t="s">
        <v>294</v>
      </c>
      <c r="M95" s="14" t="s">
        <v>264</v>
      </c>
      <c r="N95" s="19" t="s">
        <v>251</v>
      </c>
      <c r="O95" s="14" t="n">
        <f aca="false">IF(LEFT(D95,3)&lt;&gt;"age",I95-1,I95-E95)</f>
        <v>1841</v>
      </c>
    </row>
    <row r="96" customFormat="false" ht="15" hidden="false" customHeight="false" outlineLevel="0" collapsed="false">
      <c r="A96" s="9" t="n">
        <v>82</v>
      </c>
      <c r="B96" s="30" t="s">
        <v>113</v>
      </c>
      <c r="C96" s="2" t="s">
        <v>26</v>
      </c>
      <c r="D96" s="2" t="s">
        <v>13</v>
      </c>
      <c r="E96" s="9" t="n">
        <f aca="false">IF(LEFT(D96,3)="age",VALUE(RIGHT(TRIM(D96),2)),D96)</f>
        <v>26</v>
      </c>
      <c r="F96" s="2" t="s">
        <v>10</v>
      </c>
      <c r="G96" s="2" t="s">
        <v>54</v>
      </c>
      <c r="H96" s="7" t="n">
        <v>30324</v>
      </c>
      <c r="I96" s="9" t="n">
        <v>1867</v>
      </c>
      <c r="J96" s="9" t="n">
        <v>1</v>
      </c>
      <c r="K96" s="9" t="n">
        <v>29</v>
      </c>
      <c r="L96" s="22" t="s">
        <v>292</v>
      </c>
      <c r="M96" s="9" t="s">
        <v>255</v>
      </c>
      <c r="N96" s="10" t="s">
        <v>251</v>
      </c>
      <c r="O96" s="23" t="n">
        <f aca="false">IF(LEFT(D96,3)&lt;&gt;"age",I96-1,I96-E96)</f>
        <v>1841</v>
      </c>
    </row>
    <row r="97" customFormat="false" ht="15" hidden="false" customHeight="false" outlineLevel="0" collapsed="false">
      <c r="A97" s="9" t="n">
        <v>84</v>
      </c>
      <c r="B97" s="30" t="s">
        <v>113</v>
      </c>
      <c r="C97" s="2" t="s">
        <v>116</v>
      </c>
      <c r="D97" s="2" t="s">
        <v>13</v>
      </c>
      <c r="E97" s="9" t="n">
        <f aca="false">IF(LEFT(D97,3)="age",VALUE(RIGHT(TRIM(D97),2)),D97)</f>
        <v>26</v>
      </c>
      <c r="F97" s="2" t="s">
        <v>10</v>
      </c>
      <c r="G97" s="2" t="s">
        <v>54</v>
      </c>
      <c r="H97" s="7" t="n">
        <v>30324</v>
      </c>
      <c r="I97" s="9" t="n">
        <v>1867</v>
      </c>
      <c r="J97" s="9" t="n">
        <v>1</v>
      </c>
      <c r="K97" s="9" t="n">
        <v>29</v>
      </c>
      <c r="L97" s="22" t="s">
        <v>292</v>
      </c>
      <c r="M97" s="9" t="s">
        <v>255</v>
      </c>
      <c r="N97" s="10" t="s">
        <v>251</v>
      </c>
      <c r="O97" s="23" t="n">
        <f aca="false">IF(LEFT(D97,3)&lt;&gt;"age",I97-1,I97-E97)</f>
        <v>1841</v>
      </c>
    </row>
    <row r="98" customFormat="false" ht="15" hidden="false" customHeight="false" outlineLevel="0" collapsed="false">
      <c r="A98" s="24" t="n">
        <v>83</v>
      </c>
      <c r="B98" s="31" t="s">
        <v>113</v>
      </c>
      <c r="C98" s="26" t="s">
        <v>114</v>
      </c>
      <c r="D98" s="26" t="s">
        <v>115</v>
      </c>
      <c r="E98" s="24" t="str">
        <f aca="false">IF(LEFT(D98,3)="age",VALUE(RIGHT(TRIM(D98),2)),D98)</f>
        <v>Infant in months: 01 </v>
      </c>
      <c r="F98" s="26" t="s">
        <v>10</v>
      </c>
      <c r="G98" s="26" t="s">
        <v>54</v>
      </c>
      <c r="H98" s="27" t="n">
        <v>30324</v>
      </c>
      <c r="I98" s="24" t="n">
        <v>1867</v>
      </c>
      <c r="J98" s="24" t="n">
        <v>1</v>
      </c>
      <c r="K98" s="24" t="n">
        <v>29</v>
      </c>
      <c r="L98" s="28" t="s">
        <v>292</v>
      </c>
      <c r="M98" s="24" t="s">
        <v>255</v>
      </c>
      <c r="N98" s="29" t="s">
        <v>251</v>
      </c>
      <c r="O98" s="24" t="n">
        <f aca="false">IF(LEFT(D98,3)&lt;&gt;"age",I98-1,I98-E98)</f>
        <v>1866</v>
      </c>
    </row>
    <row r="99" customFormat="false" ht="15" hidden="false" customHeight="false" outlineLevel="0" collapsed="false">
      <c r="A99" s="9" t="n">
        <v>25</v>
      </c>
      <c r="B99" s="2" t="s">
        <v>7</v>
      </c>
      <c r="C99" s="2" t="s">
        <v>53</v>
      </c>
      <c r="D99" s="2" t="s">
        <v>27</v>
      </c>
      <c r="E99" s="9" t="n">
        <f aca="false">IF(LEFT(D99,3)="age",VALUE(RIGHT(TRIM(D99),2)),D99)</f>
        <v>24</v>
      </c>
      <c r="F99" s="2" t="s">
        <v>10</v>
      </c>
      <c r="G99" s="2" t="s">
        <v>54</v>
      </c>
      <c r="H99" s="7" t="n">
        <v>30597</v>
      </c>
      <c r="I99" s="9" t="n">
        <v>1867</v>
      </c>
      <c r="J99" s="9" t="n">
        <v>11</v>
      </c>
      <c r="K99" s="9" t="n">
        <v>9</v>
      </c>
      <c r="L99" s="22" t="s">
        <v>295</v>
      </c>
      <c r="M99" s="9" t="s">
        <v>255</v>
      </c>
      <c r="N99" s="10" t="s">
        <v>251</v>
      </c>
      <c r="O99" s="9" t="n">
        <f aca="false">IF(LEFT(D99,3)&lt;&gt;"age",I99-1,I99-E99)</f>
        <v>1843</v>
      </c>
    </row>
    <row r="100" customFormat="false" ht="15" hidden="false" customHeight="false" outlineLevel="0" collapsed="false">
      <c r="A100" s="24" t="n">
        <v>26</v>
      </c>
      <c r="B100" s="26" t="s">
        <v>7</v>
      </c>
      <c r="C100" s="26" t="s">
        <v>55</v>
      </c>
      <c r="D100" s="26" t="s">
        <v>56</v>
      </c>
      <c r="E100" s="24" t="n">
        <f aca="false">IF(LEFT(D100,3)="age",VALUE(RIGHT(TRIM(D100),2)),D100)</f>
        <v>21</v>
      </c>
      <c r="F100" s="26" t="s">
        <v>10</v>
      </c>
      <c r="G100" s="26" t="s">
        <v>54</v>
      </c>
      <c r="H100" s="27" t="n">
        <v>30597</v>
      </c>
      <c r="I100" s="24" t="n">
        <v>1867</v>
      </c>
      <c r="J100" s="24" t="n">
        <v>11</v>
      </c>
      <c r="K100" s="24" t="n">
        <v>9</v>
      </c>
      <c r="L100" s="28" t="s">
        <v>295</v>
      </c>
      <c r="M100" s="24" t="s">
        <v>255</v>
      </c>
      <c r="N100" s="29" t="s">
        <v>251</v>
      </c>
      <c r="O100" s="24" t="n">
        <f aca="false">IF(LEFT(D100,3)&lt;&gt;"age",I100-1,I100-E100)</f>
        <v>1846</v>
      </c>
    </row>
    <row r="101" customFormat="false" ht="15" hidden="false" customHeight="false" outlineLevel="0" collapsed="false">
      <c r="A101" s="14" t="n">
        <v>186</v>
      </c>
      <c r="B101" s="15" t="s">
        <v>152</v>
      </c>
      <c r="C101" s="16" t="s">
        <v>207</v>
      </c>
      <c r="D101" s="16" t="s">
        <v>179</v>
      </c>
      <c r="E101" s="14" t="n">
        <f aca="false">IF(LEFT(D101,3)="age",VALUE(RIGHT(TRIM(D101),2)),D101)</f>
        <v>30</v>
      </c>
      <c r="F101" s="16" t="s">
        <v>208</v>
      </c>
      <c r="G101" s="16" t="s">
        <v>54</v>
      </c>
      <c r="H101" s="17" t="n">
        <v>30689</v>
      </c>
      <c r="I101" s="14" t="n">
        <v>1868</v>
      </c>
      <c r="J101" s="14" t="n">
        <v>4</v>
      </c>
      <c r="K101" s="14" t="n">
        <v>17</v>
      </c>
      <c r="L101" s="18" t="s">
        <v>296</v>
      </c>
      <c r="M101" s="14" t="s">
        <v>258</v>
      </c>
      <c r="N101" s="19" t="s">
        <v>251</v>
      </c>
      <c r="O101" s="14" t="n">
        <f aca="false">IF(LEFT(D101,3)&lt;&gt;"age",I101-1,I101-E101)</f>
        <v>1838</v>
      </c>
    </row>
    <row r="102" customFormat="false" ht="15" hidden="false" customHeight="false" outlineLevel="0" collapsed="false">
      <c r="A102" s="14" t="n">
        <v>187</v>
      </c>
      <c r="B102" s="15" t="s">
        <v>152</v>
      </c>
      <c r="C102" s="16" t="s">
        <v>209</v>
      </c>
      <c r="D102" s="16" t="s">
        <v>65</v>
      </c>
      <c r="E102" s="14" t="n">
        <f aca="false">IF(LEFT(D102,3)="age",VALUE(RIGHT(TRIM(D102),2)),D102)</f>
        <v>19</v>
      </c>
      <c r="F102" s="16" t="s">
        <v>208</v>
      </c>
      <c r="G102" s="16" t="s">
        <v>54</v>
      </c>
      <c r="H102" s="17" t="n">
        <v>30785</v>
      </c>
      <c r="I102" s="14" t="n">
        <v>1868</v>
      </c>
      <c r="J102" s="14" t="n">
        <v>6</v>
      </c>
      <c r="K102" s="14" t="n">
        <v>6</v>
      </c>
      <c r="L102" s="18" t="s">
        <v>271</v>
      </c>
      <c r="M102" s="14" t="s">
        <v>255</v>
      </c>
      <c r="N102" s="19" t="s">
        <v>251</v>
      </c>
      <c r="O102" s="14" t="n">
        <f aca="false">IF(LEFT(D102,3)&lt;&gt;"age",I102-1,I102-E102)</f>
        <v>1849</v>
      </c>
    </row>
    <row r="103" customFormat="false" ht="15" hidden="false" customHeight="false" outlineLevel="0" collapsed="false">
      <c r="A103" s="14" t="n">
        <v>85</v>
      </c>
      <c r="B103" s="32" t="s">
        <v>113</v>
      </c>
      <c r="C103" s="16" t="s">
        <v>94</v>
      </c>
      <c r="D103" s="16" t="s">
        <v>16</v>
      </c>
      <c r="E103" s="14" t="n">
        <f aca="false">IF(LEFT(D103,3)="age",VALUE(RIGHT(TRIM(D103),2)),D103)</f>
        <v>16</v>
      </c>
      <c r="F103" s="16" t="s">
        <v>10</v>
      </c>
      <c r="G103" s="16" t="s">
        <v>117</v>
      </c>
      <c r="H103" s="17" t="n">
        <v>30875</v>
      </c>
      <c r="I103" s="14" t="n">
        <v>1868</v>
      </c>
      <c r="J103" s="14" t="n">
        <v>8</v>
      </c>
      <c r="K103" s="14" t="n">
        <v>10</v>
      </c>
      <c r="L103" s="18" t="s">
        <v>297</v>
      </c>
      <c r="M103" s="14" t="s">
        <v>264</v>
      </c>
      <c r="N103" s="19" t="s">
        <v>251</v>
      </c>
      <c r="O103" s="14" t="n">
        <f aca="false">IF(LEFT(D103,3)&lt;&gt;"age",I103-1,I103-E103)</f>
        <v>1852</v>
      </c>
    </row>
    <row r="104" customFormat="false" ht="15" hidden="false" customHeight="false" outlineLevel="0" collapsed="false">
      <c r="A104" s="14" t="n">
        <v>188</v>
      </c>
      <c r="B104" s="15" t="s">
        <v>152</v>
      </c>
      <c r="C104" s="16" t="s">
        <v>159</v>
      </c>
      <c r="D104" s="16" t="s">
        <v>74</v>
      </c>
      <c r="E104" s="14" t="n">
        <f aca="false">IF(LEFT(D104,3)="age",VALUE(RIGHT(TRIM(D104),2)),D104)</f>
        <v>20</v>
      </c>
      <c r="F104" s="16" t="s">
        <v>10</v>
      </c>
      <c r="G104" s="16" t="s">
        <v>54</v>
      </c>
      <c r="H104" s="17" t="n">
        <v>30909</v>
      </c>
      <c r="I104" s="14" t="n">
        <v>1868</v>
      </c>
      <c r="J104" s="14" t="n">
        <v>9</v>
      </c>
      <c r="K104" s="14" t="n">
        <v>2</v>
      </c>
      <c r="L104" s="18" t="s">
        <v>298</v>
      </c>
      <c r="M104" s="14" t="s">
        <v>255</v>
      </c>
      <c r="N104" s="19" t="s">
        <v>251</v>
      </c>
      <c r="O104" s="14" t="n">
        <f aca="false">IF(LEFT(D104,3)&lt;&gt;"age",I104-1,I104-E104)</f>
        <v>1848</v>
      </c>
    </row>
    <row r="105" customFormat="false" ht="15" hidden="false" customHeight="false" outlineLevel="0" collapsed="false">
      <c r="A105" s="14" t="n">
        <v>27</v>
      </c>
      <c r="B105" s="16" t="s">
        <v>7</v>
      </c>
      <c r="C105" s="16" t="s">
        <v>57</v>
      </c>
      <c r="D105" s="16" t="s">
        <v>17</v>
      </c>
      <c r="E105" s="14" t="n">
        <f aca="false">IF(LEFT(D105,3)="age",VALUE(RIGHT(TRIM(D105),2)),D105)</f>
        <v>17</v>
      </c>
      <c r="F105" s="16" t="s">
        <v>10</v>
      </c>
      <c r="G105" s="16" t="s">
        <v>54</v>
      </c>
      <c r="H105" s="17" t="n">
        <v>31180</v>
      </c>
      <c r="I105" s="14" t="n">
        <v>1869</v>
      </c>
      <c r="J105" s="14" t="n">
        <v>5</v>
      </c>
      <c r="K105" s="14" t="n">
        <v>28</v>
      </c>
      <c r="L105" s="18" t="s">
        <v>293</v>
      </c>
      <c r="M105" s="14" t="s">
        <v>255</v>
      </c>
      <c r="N105" s="19" t="s">
        <v>251</v>
      </c>
      <c r="O105" s="14" t="n">
        <f aca="false">IF(LEFT(D105,3)&lt;&gt;"age",I105-1,I105-E105)</f>
        <v>1852</v>
      </c>
    </row>
    <row r="106" customFormat="false" ht="15" hidden="false" customHeight="false" outlineLevel="0" collapsed="false">
      <c r="A106" s="14" t="n">
        <v>189</v>
      </c>
      <c r="B106" s="15" t="s">
        <v>152</v>
      </c>
      <c r="C106" s="16" t="s">
        <v>210</v>
      </c>
      <c r="D106" s="16" t="s">
        <v>27</v>
      </c>
      <c r="E106" s="14" t="n">
        <f aca="false">IF(LEFT(D106,3)="age",VALUE(RIGHT(TRIM(D106),2)),D106)</f>
        <v>24</v>
      </c>
      <c r="F106" s="16" t="s">
        <v>10</v>
      </c>
      <c r="G106" s="16" t="s">
        <v>54</v>
      </c>
      <c r="H106" s="17" t="n">
        <v>31183</v>
      </c>
      <c r="I106" s="14" t="n">
        <v>1869</v>
      </c>
      <c r="J106" s="14" t="n">
        <v>5</v>
      </c>
      <c r="K106" s="14" t="n">
        <v>31</v>
      </c>
      <c r="L106" s="18" t="s">
        <v>299</v>
      </c>
      <c r="M106" s="14" t="s">
        <v>288</v>
      </c>
      <c r="N106" s="19" t="s">
        <v>251</v>
      </c>
      <c r="O106" s="14" t="n">
        <f aca="false">IF(LEFT(D106,3)&lt;&gt;"age",I106-1,I106-E106)</f>
        <v>1845</v>
      </c>
    </row>
    <row r="107" customFormat="false" ht="15" hidden="false" customHeight="false" outlineLevel="0" collapsed="false">
      <c r="A107" s="14" t="n">
        <v>86</v>
      </c>
      <c r="B107" s="32" t="s">
        <v>118</v>
      </c>
      <c r="C107" s="16" t="s">
        <v>57</v>
      </c>
      <c r="D107" s="16" t="s">
        <v>56</v>
      </c>
      <c r="E107" s="14" t="n">
        <f aca="false">IF(LEFT(D107,3)="age",VALUE(RIGHT(TRIM(D107),2)),D107)</f>
        <v>21</v>
      </c>
      <c r="F107" s="16" t="s">
        <v>119</v>
      </c>
      <c r="G107" s="16" t="s">
        <v>54</v>
      </c>
      <c r="H107" s="17" t="n">
        <v>31553</v>
      </c>
      <c r="I107" s="14" t="n">
        <v>1870</v>
      </c>
      <c r="J107" s="14" t="n">
        <v>5</v>
      </c>
      <c r="K107" s="14" t="n">
        <v>23</v>
      </c>
      <c r="L107" s="18" t="s">
        <v>300</v>
      </c>
      <c r="M107" s="14" t="s">
        <v>264</v>
      </c>
      <c r="N107" s="19" t="s">
        <v>251</v>
      </c>
      <c r="O107" s="14" t="n">
        <f aca="false">IF(LEFT(D107,3)&lt;&gt;"age",I107-1,I107-E107)</f>
        <v>1849</v>
      </c>
    </row>
    <row r="108" customFormat="false" ht="15" hidden="false" customHeight="false" outlineLevel="0" collapsed="false">
      <c r="A108" s="24" t="n">
        <v>190</v>
      </c>
      <c r="B108" s="25" t="s">
        <v>152</v>
      </c>
      <c r="C108" s="26" t="s">
        <v>211</v>
      </c>
      <c r="D108" s="26" t="s">
        <v>13</v>
      </c>
      <c r="E108" s="24" t="n">
        <f aca="false">IF(LEFT(D108,3)="age",VALUE(RIGHT(TRIM(D108),2)),D108)</f>
        <v>26</v>
      </c>
      <c r="F108" s="26" t="s">
        <v>75</v>
      </c>
      <c r="G108" s="26" t="s">
        <v>54</v>
      </c>
      <c r="H108" s="27" t="n">
        <v>31615</v>
      </c>
      <c r="I108" s="24" t="n">
        <v>1870</v>
      </c>
      <c r="J108" s="24" t="n">
        <v>6</v>
      </c>
      <c r="K108" s="24" t="n">
        <v>30</v>
      </c>
      <c r="L108" s="28" t="s">
        <v>251</v>
      </c>
      <c r="M108" s="24" t="s">
        <v>264</v>
      </c>
      <c r="N108" s="29" t="s">
        <v>251</v>
      </c>
      <c r="O108" s="24" t="n">
        <f aca="false">IF(LEFT(D108,3)&lt;&gt;"age",I108-1,I108-E108)</f>
        <v>1844</v>
      </c>
    </row>
    <row r="109" customFormat="false" ht="15" hidden="false" customHeight="false" outlineLevel="0" collapsed="false">
      <c r="A109" s="9" t="n">
        <v>30</v>
      </c>
      <c r="B109" s="2" t="s">
        <v>7</v>
      </c>
      <c r="C109" s="2" t="s">
        <v>59</v>
      </c>
      <c r="D109" s="2" t="s">
        <v>60</v>
      </c>
      <c r="E109" s="9" t="n">
        <f aca="false">IF(LEFT(D109,3)="age",VALUE(RIGHT(TRIM(D109),2)),D109)</f>
        <v>43</v>
      </c>
      <c r="F109" s="2" t="s">
        <v>10</v>
      </c>
      <c r="G109" s="2" t="s">
        <v>54</v>
      </c>
      <c r="H109" s="7" t="n">
        <v>31687</v>
      </c>
      <c r="I109" s="9" t="n">
        <v>1870</v>
      </c>
      <c r="J109" s="9" t="n">
        <v>9</v>
      </c>
      <c r="K109" s="9" t="n">
        <v>9</v>
      </c>
      <c r="L109" s="22" t="s">
        <v>301</v>
      </c>
      <c r="M109" s="9" t="s">
        <v>302</v>
      </c>
      <c r="N109" s="10" t="s">
        <v>251</v>
      </c>
      <c r="O109" s="23" t="n">
        <f aca="false">IF(LEFT(D109,3)&lt;&gt;"age",I109-1,I109-E109)</f>
        <v>1827</v>
      </c>
    </row>
    <row r="110" customFormat="false" ht="15" hidden="false" customHeight="false" outlineLevel="0" collapsed="false">
      <c r="A110" s="9" t="n">
        <v>33</v>
      </c>
      <c r="B110" s="2" t="s">
        <v>7</v>
      </c>
      <c r="C110" s="2" t="s">
        <v>62</v>
      </c>
      <c r="D110" s="2" t="s">
        <v>63</v>
      </c>
      <c r="E110" s="9" t="n">
        <f aca="false">IF(LEFT(D110,3)="age",VALUE(RIGHT(TRIM(D110),2)),D110)</f>
        <v>34</v>
      </c>
      <c r="F110" s="2" t="s">
        <v>10</v>
      </c>
      <c r="G110" s="2" t="s">
        <v>54</v>
      </c>
      <c r="H110" s="7" t="n">
        <v>31687</v>
      </c>
      <c r="I110" s="9" t="n">
        <v>1870</v>
      </c>
      <c r="J110" s="9" t="n">
        <v>9</v>
      </c>
      <c r="K110" s="9" t="n">
        <v>9</v>
      </c>
      <c r="L110" s="22" t="s">
        <v>301</v>
      </c>
      <c r="M110" s="9" t="s">
        <v>302</v>
      </c>
      <c r="N110" s="10" t="s">
        <v>251</v>
      </c>
      <c r="O110" s="23" t="n">
        <f aca="false">IF(LEFT(D110,3)&lt;&gt;"age",I110-1,I110-E110)</f>
        <v>1836</v>
      </c>
    </row>
    <row r="111" customFormat="false" ht="15" hidden="false" customHeight="false" outlineLevel="0" collapsed="false">
      <c r="A111" s="9" t="n">
        <v>34</v>
      </c>
      <c r="B111" s="2" t="s">
        <v>7</v>
      </c>
      <c r="C111" s="2" t="s">
        <v>64</v>
      </c>
      <c r="D111" s="2" t="s">
        <v>65</v>
      </c>
      <c r="E111" s="9" t="n">
        <f aca="false">IF(LEFT(D111,3)="age",VALUE(RIGHT(TRIM(D111),2)),D111)</f>
        <v>19</v>
      </c>
      <c r="F111" s="2" t="s">
        <v>10</v>
      </c>
      <c r="G111" s="2" t="s">
        <v>54</v>
      </c>
      <c r="H111" s="7" t="n">
        <v>31687</v>
      </c>
      <c r="I111" s="9" t="n">
        <v>1870</v>
      </c>
      <c r="J111" s="9" t="n">
        <v>9</v>
      </c>
      <c r="K111" s="9" t="n">
        <v>9</v>
      </c>
      <c r="L111" s="22" t="s">
        <v>301</v>
      </c>
      <c r="M111" s="9" t="s">
        <v>302</v>
      </c>
      <c r="N111" s="10" t="s">
        <v>251</v>
      </c>
      <c r="O111" s="9" t="n">
        <f aca="false">IF(LEFT(D111,3)&lt;&gt;"age",I111-1,I111-E111)</f>
        <v>1851</v>
      </c>
    </row>
    <row r="112" customFormat="false" ht="15" hidden="false" customHeight="false" outlineLevel="0" collapsed="false">
      <c r="A112" s="9" t="n">
        <v>28</v>
      </c>
      <c r="B112" s="2" t="s">
        <v>7</v>
      </c>
      <c r="C112" s="2" t="s">
        <v>36</v>
      </c>
      <c r="D112" s="2" t="s">
        <v>21</v>
      </c>
      <c r="E112" s="9" t="n">
        <f aca="false">IF(LEFT(D112,3)="age",VALUE(RIGHT(TRIM(D112),2)),D112)</f>
        <v>14</v>
      </c>
      <c r="F112" s="2" t="s">
        <v>10</v>
      </c>
      <c r="G112" s="2" t="s">
        <v>54</v>
      </c>
      <c r="H112" s="7" t="n">
        <v>31687</v>
      </c>
      <c r="I112" s="9" t="n">
        <v>1870</v>
      </c>
      <c r="J112" s="9" t="n">
        <v>9</v>
      </c>
      <c r="K112" s="9" t="n">
        <v>9</v>
      </c>
      <c r="L112" s="22" t="s">
        <v>301</v>
      </c>
      <c r="M112" s="9" t="s">
        <v>302</v>
      </c>
      <c r="N112" s="10" t="s">
        <v>251</v>
      </c>
      <c r="O112" s="9" t="n">
        <f aca="false">IF(LEFT(D112,3)&lt;&gt;"age",I112-1,I112-E112)</f>
        <v>1856</v>
      </c>
    </row>
    <row r="113" customFormat="false" ht="15" hidden="false" customHeight="false" outlineLevel="0" collapsed="false">
      <c r="A113" s="9" t="n">
        <v>32</v>
      </c>
      <c r="B113" s="2" t="s">
        <v>7</v>
      </c>
      <c r="C113" s="2" t="s">
        <v>61</v>
      </c>
      <c r="D113" s="2" t="s">
        <v>49</v>
      </c>
      <c r="E113" s="9" t="n">
        <f aca="false">IF(LEFT(D113,3)="age",VALUE(RIGHT(TRIM(D113),2)),D113)</f>
        <v>9</v>
      </c>
      <c r="F113" s="2" t="s">
        <v>10</v>
      </c>
      <c r="G113" s="2" t="s">
        <v>54</v>
      </c>
      <c r="H113" s="7" t="n">
        <v>31687</v>
      </c>
      <c r="I113" s="9" t="n">
        <v>1870</v>
      </c>
      <c r="J113" s="9" t="n">
        <v>9</v>
      </c>
      <c r="K113" s="9" t="n">
        <v>9</v>
      </c>
      <c r="L113" s="22" t="s">
        <v>301</v>
      </c>
      <c r="M113" s="9" t="s">
        <v>302</v>
      </c>
      <c r="N113" s="10" t="s">
        <v>251</v>
      </c>
      <c r="O113" s="9" t="n">
        <f aca="false">IF(LEFT(D113,3)&lt;&gt;"age",I113-1,I113-E113)</f>
        <v>1861</v>
      </c>
    </row>
    <row r="114" customFormat="false" ht="15" hidden="false" customHeight="false" outlineLevel="0" collapsed="false">
      <c r="A114" s="9" t="n">
        <v>35</v>
      </c>
      <c r="B114" s="2" t="s">
        <v>7</v>
      </c>
      <c r="C114" s="2" t="s">
        <v>66</v>
      </c>
      <c r="D114" s="2" t="s">
        <v>67</v>
      </c>
      <c r="E114" s="9" t="n">
        <f aca="false">IF(LEFT(D114,3)="age",VALUE(RIGHT(TRIM(D114),2)),D114)</f>
        <v>7</v>
      </c>
      <c r="F114" s="2" t="s">
        <v>10</v>
      </c>
      <c r="G114" s="2" t="s">
        <v>54</v>
      </c>
      <c r="H114" s="7" t="n">
        <v>31687</v>
      </c>
      <c r="I114" s="9" t="n">
        <v>1870</v>
      </c>
      <c r="J114" s="9" t="n">
        <v>9</v>
      </c>
      <c r="K114" s="9" t="n">
        <v>9</v>
      </c>
      <c r="L114" s="22" t="s">
        <v>301</v>
      </c>
      <c r="M114" s="9" t="s">
        <v>302</v>
      </c>
      <c r="N114" s="10" t="s">
        <v>251</v>
      </c>
      <c r="O114" s="9" t="n">
        <f aca="false">IF(LEFT(D114,3)&lt;&gt;"age",I114-1,I114-E114)</f>
        <v>1863</v>
      </c>
    </row>
    <row r="115" customFormat="false" ht="15" hidden="false" customHeight="false" outlineLevel="0" collapsed="false">
      <c r="A115" s="9" t="n">
        <v>29</v>
      </c>
      <c r="B115" s="2" t="s">
        <v>7</v>
      </c>
      <c r="C115" s="2" t="s">
        <v>58</v>
      </c>
      <c r="D115" s="2" t="s">
        <v>51</v>
      </c>
      <c r="E115" s="9" t="n">
        <f aca="false">IF(LEFT(D115,3)="age",VALUE(RIGHT(TRIM(D115),2)),D115)</f>
        <v>4</v>
      </c>
      <c r="F115" s="2" t="s">
        <v>10</v>
      </c>
      <c r="G115" s="2" t="s">
        <v>54</v>
      </c>
      <c r="H115" s="7" t="n">
        <v>31687</v>
      </c>
      <c r="I115" s="9" t="n">
        <v>1870</v>
      </c>
      <c r="J115" s="9" t="n">
        <v>9</v>
      </c>
      <c r="K115" s="9" t="n">
        <v>9</v>
      </c>
      <c r="L115" s="22" t="s">
        <v>301</v>
      </c>
      <c r="M115" s="9" t="s">
        <v>302</v>
      </c>
      <c r="N115" s="10" t="s">
        <v>251</v>
      </c>
      <c r="O115" s="9" t="n">
        <f aca="false">IF(LEFT(D115,3)&lt;&gt;"age",I115-1,I115-E115)</f>
        <v>1866</v>
      </c>
    </row>
    <row r="116" customFormat="false" ht="15" hidden="false" customHeight="false" outlineLevel="0" collapsed="false">
      <c r="A116" s="24" t="n">
        <v>31</v>
      </c>
      <c r="B116" s="26" t="s">
        <v>7</v>
      </c>
      <c r="C116" s="26" t="s">
        <v>53</v>
      </c>
      <c r="D116" s="26" t="s">
        <v>41</v>
      </c>
      <c r="E116" s="24" t="n">
        <f aca="false">IF(LEFT(D116,3)="age",VALUE(RIGHT(TRIM(D116),2)),D116)</f>
        <v>1</v>
      </c>
      <c r="F116" s="26" t="s">
        <v>10</v>
      </c>
      <c r="G116" s="26" t="s">
        <v>54</v>
      </c>
      <c r="H116" s="27" t="n">
        <v>31687</v>
      </c>
      <c r="I116" s="24" t="n">
        <v>1870</v>
      </c>
      <c r="J116" s="24" t="n">
        <v>9</v>
      </c>
      <c r="K116" s="24" t="n">
        <v>9</v>
      </c>
      <c r="L116" s="28" t="s">
        <v>301</v>
      </c>
      <c r="M116" s="24" t="s">
        <v>302</v>
      </c>
      <c r="N116" s="29" t="s">
        <v>251</v>
      </c>
      <c r="O116" s="24" t="n">
        <f aca="false">IF(LEFT(D116,3)&lt;&gt;"age",I116-1,I116-E116)</f>
        <v>1869</v>
      </c>
    </row>
    <row r="117" customFormat="false" ht="15" hidden="false" customHeight="false" outlineLevel="0" collapsed="false">
      <c r="A117" s="9" t="n">
        <v>192</v>
      </c>
      <c r="B117" s="21" t="s">
        <v>152</v>
      </c>
      <c r="C117" s="2" t="s">
        <v>212</v>
      </c>
      <c r="D117" s="2" t="s">
        <v>213</v>
      </c>
      <c r="E117" s="9" t="n">
        <f aca="false">IF(LEFT(D117,3)="age",VALUE(RIGHT(TRIM(D117),2)),D117)</f>
        <v>65</v>
      </c>
      <c r="F117" s="2" t="s">
        <v>182</v>
      </c>
      <c r="G117" s="2" t="s">
        <v>54</v>
      </c>
      <c r="H117" s="7" t="n">
        <v>31724</v>
      </c>
      <c r="I117" s="9" t="n">
        <v>1870</v>
      </c>
      <c r="J117" s="9" t="n">
        <v>10</v>
      </c>
      <c r="K117" s="9" t="n">
        <v>22</v>
      </c>
      <c r="L117" s="22" t="s">
        <v>303</v>
      </c>
      <c r="M117" s="9" t="s">
        <v>264</v>
      </c>
      <c r="N117" s="10" t="s">
        <v>251</v>
      </c>
      <c r="O117" s="9" t="n">
        <f aca="false">IF(LEFT(D117,3)&lt;&gt;"age",I117-1,I117-E117)</f>
        <v>1805</v>
      </c>
    </row>
    <row r="118" customFormat="false" ht="15" hidden="false" customHeight="false" outlineLevel="0" collapsed="false">
      <c r="A118" s="24" t="n">
        <v>191</v>
      </c>
      <c r="B118" s="25" t="s">
        <v>152</v>
      </c>
      <c r="C118" s="26" t="s">
        <v>210</v>
      </c>
      <c r="D118" s="26" t="s">
        <v>43</v>
      </c>
      <c r="E118" s="24" t="n">
        <f aca="false">IF(LEFT(D118,3)="age",VALUE(RIGHT(TRIM(D118),2)),D118)</f>
        <v>8</v>
      </c>
      <c r="F118" s="26" t="s">
        <v>182</v>
      </c>
      <c r="G118" s="26" t="s">
        <v>54</v>
      </c>
      <c r="H118" s="27" t="n">
        <v>31724</v>
      </c>
      <c r="I118" s="9" t="n">
        <v>1870</v>
      </c>
      <c r="J118" s="9" t="n">
        <v>10</v>
      </c>
      <c r="K118" s="9" t="n">
        <v>22</v>
      </c>
      <c r="L118" s="22" t="s">
        <v>303</v>
      </c>
      <c r="M118" s="9" t="s">
        <v>264</v>
      </c>
      <c r="N118" s="29" t="s">
        <v>251</v>
      </c>
      <c r="O118" s="24" t="n">
        <f aca="false">IF(LEFT(D118,3)&lt;&gt;"age",I118-1,I118-E118)</f>
        <v>1862</v>
      </c>
    </row>
    <row r="119" customFormat="false" ht="15" hidden="false" customHeight="false" outlineLevel="0" collapsed="false">
      <c r="A119" s="14" t="n">
        <v>36</v>
      </c>
      <c r="B119" s="16" t="s">
        <v>7</v>
      </c>
      <c r="C119" s="16" t="s">
        <v>68</v>
      </c>
      <c r="D119" s="16" t="s">
        <v>18</v>
      </c>
      <c r="E119" s="14" t="n">
        <f aca="false">IF(LEFT(D119,3)="age",VALUE(RIGHT(TRIM(D119),2)),D119)</f>
        <v>29</v>
      </c>
      <c r="F119" s="16" t="s">
        <v>10</v>
      </c>
      <c r="G119" s="16" t="s">
        <v>54</v>
      </c>
      <c r="H119" s="17" t="n">
        <v>31931</v>
      </c>
      <c r="I119" s="14" t="n">
        <v>1871</v>
      </c>
      <c r="J119" s="14" t="n">
        <v>6</v>
      </c>
      <c r="K119" s="14" t="n">
        <v>28</v>
      </c>
      <c r="L119" s="18" t="s">
        <v>298</v>
      </c>
      <c r="M119" s="14" t="s">
        <v>255</v>
      </c>
      <c r="N119" s="19" t="s">
        <v>251</v>
      </c>
      <c r="O119" s="14" t="n">
        <f aca="false">IF(LEFT(D119,3)&lt;&gt;"age",I119-1,I119-E119)</f>
        <v>1842</v>
      </c>
    </row>
    <row r="120" customFormat="false" ht="15" hidden="false" customHeight="false" outlineLevel="0" collapsed="false">
      <c r="A120" s="14" t="n">
        <v>37</v>
      </c>
      <c r="B120" s="16" t="s">
        <v>7</v>
      </c>
      <c r="C120" s="16" t="s">
        <v>53</v>
      </c>
      <c r="D120" s="16" t="s">
        <v>35</v>
      </c>
      <c r="E120" s="14" t="n">
        <f aca="false">IF(LEFT(D120,3)="age",VALUE(RIGHT(TRIM(D120),2)),D120)</f>
        <v>11</v>
      </c>
      <c r="F120" s="16" t="s">
        <v>10</v>
      </c>
      <c r="G120" s="16" t="s">
        <v>54</v>
      </c>
      <c r="H120" s="17" t="n">
        <v>32263</v>
      </c>
      <c r="I120" s="14" t="n">
        <v>1872</v>
      </c>
      <c r="J120" s="14" t="n">
        <v>4</v>
      </c>
      <c r="K120" s="14" t="n">
        <v>4</v>
      </c>
      <c r="L120" s="18" t="s">
        <v>304</v>
      </c>
      <c r="M120" s="14" t="s">
        <v>255</v>
      </c>
      <c r="N120" s="19" t="s">
        <v>251</v>
      </c>
      <c r="O120" s="14" t="n">
        <f aca="false">IF(LEFT(D120,3)&lt;&gt;"age",I120-1,I120-E120)</f>
        <v>1861</v>
      </c>
    </row>
    <row r="121" customFormat="false" ht="15" hidden="false" customHeight="false" outlineLevel="0" collapsed="false">
      <c r="A121" s="14" t="n">
        <v>193</v>
      </c>
      <c r="B121" s="15" t="s">
        <v>152</v>
      </c>
      <c r="C121" s="16" t="s">
        <v>94</v>
      </c>
      <c r="D121" s="16" t="s">
        <v>56</v>
      </c>
      <c r="E121" s="14" t="n">
        <f aca="false">IF(LEFT(D121,3)="age",VALUE(RIGHT(TRIM(D121),2)),D121)</f>
        <v>21</v>
      </c>
      <c r="F121" s="16" t="s">
        <v>10</v>
      </c>
      <c r="G121" s="16" t="s">
        <v>54</v>
      </c>
      <c r="H121" s="17" t="n">
        <v>32299</v>
      </c>
      <c r="I121" s="14" t="n">
        <v>1872</v>
      </c>
      <c r="J121" s="14" t="n">
        <v>4</v>
      </c>
      <c r="K121" s="14" t="n">
        <v>26</v>
      </c>
      <c r="L121" s="18" t="s">
        <v>305</v>
      </c>
      <c r="M121" s="14" t="s">
        <v>264</v>
      </c>
      <c r="N121" s="19" t="s">
        <v>251</v>
      </c>
      <c r="O121" s="14" t="n">
        <f aca="false">IF(LEFT(D121,3)&lt;&gt;"age",I121-1,I121-E121)</f>
        <v>1851</v>
      </c>
    </row>
    <row r="122" customFormat="false" ht="15" hidden="false" customHeight="false" outlineLevel="0" collapsed="false">
      <c r="A122" s="9" t="n">
        <v>194</v>
      </c>
      <c r="B122" s="21" t="s">
        <v>152</v>
      </c>
      <c r="C122" s="2" t="s">
        <v>53</v>
      </c>
      <c r="D122" s="2" t="s">
        <v>214</v>
      </c>
      <c r="E122" s="9" t="n">
        <f aca="false">IF(LEFT(D122,3)="age",VALUE(RIGHT(TRIM(D122),2)),D122)</f>
        <v>55</v>
      </c>
      <c r="F122" s="2" t="s">
        <v>10</v>
      </c>
      <c r="G122" s="2" t="s">
        <v>54</v>
      </c>
      <c r="H122" s="7" t="n">
        <v>32395</v>
      </c>
      <c r="I122" s="9" t="n">
        <v>1871</v>
      </c>
      <c r="J122" s="9" t="n">
        <v>12</v>
      </c>
      <c r="K122" s="9" t="n">
        <v>8</v>
      </c>
      <c r="L122" s="22" t="s">
        <v>306</v>
      </c>
      <c r="M122" s="9" t="s">
        <v>288</v>
      </c>
      <c r="N122" s="10" t="s">
        <v>251</v>
      </c>
      <c r="O122" s="23" t="n">
        <f aca="false">IF(LEFT(D122,3)&lt;&gt;"age",I122-1,I122-E122)</f>
        <v>1816</v>
      </c>
    </row>
    <row r="123" customFormat="false" ht="15" hidden="false" customHeight="false" outlineLevel="0" collapsed="false">
      <c r="A123" s="24" t="n">
        <v>195</v>
      </c>
      <c r="B123" s="25" t="s">
        <v>152</v>
      </c>
      <c r="C123" s="26" t="s">
        <v>55</v>
      </c>
      <c r="D123" s="26" t="s">
        <v>189</v>
      </c>
      <c r="E123" s="24" t="n">
        <f aca="false">IF(LEFT(D123,3)="age",VALUE(RIGHT(TRIM(D123),2)),D123)</f>
        <v>5</v>
      </c>
      <c r="F123" s="26" t="s">
        <v>10</v>
      </c>
      <c r="G123" s="26" t="s">
        <v>54</v>
      </c>
      <c r="H123" s="27" t="n">
        <v>32395</v>
      </c>
      <c r="I123" s="24" t="n">
        <v>1871</v>
      </c>
      <c r="J123" s="24" t="n">
        <v>12</v>
      </c>
      <c r="K123" s="24" t="n">
        <v>8</v>
      </c>
      <c r="L123" s="28" t="s">
        <v>306</v>
      </c>
      <c r="M123" s="24" t="s">
        <v>288</v>
      </c>
      <c r="N123" s="29" t="s">
        <v>251</v>
      </c>
      <c r="O123" s="24" t="n">
        <f aca="false">IF(LEFT(D123,3)&lt;&gt;"age",I123-1,I123-E123)</f>
        <v>1866</v>
      </c>
    </row>
    <row r="124" customFormat="false" ht="15" hidden="false" customHeight="false" outlineLevel="0" collapsed="false">
      <c r="A124" s="14" t="n">
        <v>196</v>
      </c>
      <c r="B124" s="15" t="s">
        <v>152</v>
      </c>
      <c r="C124" s="16" t="s">
        <v>215</v>
      </c>
      <c r="D124" s="16" t="s">
        <v>180</v>
      </c>
      <c r="E124" s="14" t="n">
        <f aca="false">IF(LEFT(D124,3)="age",VALUE(RIGHT(TRIM(D124),2)),D124)</f>
        <v>25</v>
      </c>
      <c r="F124" s="16" t="s">
        <v>10</v>
      </c>
      <c r="G124" s="16" t="s">
        <v>54</v>
      </c>
      <c r="H124" s="17" t="n">
        <v>32411</v>
      </c>
      <c r="I124" s="14" t="n">
        <v>1871</v>
      </c>
      <c r="J124" s="14" t="n">
        <v>12</v>
      </c>
      <c r="K124" s="14" t="n">
        <v>26</v>
      </c>
      <c r="L124" s="18" t="s">
        <v>300</v>
      </c>
      <c r="M124" s="14" t="s">
        <v>264</v>
      </c>
      <c r="N124" s="19" t="s">
        <v>251</v>
      </c>
      <c r="O124" s="14" t="n">
        <f aca="false">IF(LEFT(D124,3)&lt;&gt;"age",I124-1,I124-E124)</f>
        <v>1846</v>
      </c>
    </row>
    <row r="125" customFormat="false" ht="15" hidden="false" customHeight="false" outlineLevel="0" collapsed="false">
      <c r="A125" s="9" t="n">
        <v>198</v>
      </c>
      <c r="B125" s="21" t="s">
        <v>152</v>
      </c>
      <c r="C125" s="2" t="s">
        <v>217</v>
      </c>
      <c r="D125" s="2" t="s">
        <v>179</v>
      </c>
      <c r="E125" s="9" t="n">
        <f aca="false">IF(LEFT(D125,3)="age",VALUE(RIGHT(TRIM(D125),2)),D125)</f>
        <v>30</v>
      </c>
      <c r="F125" s="2" t="s">
        <v>10</v>
      </c>
      <c r="G125" s="2" t="s">
        <v>54</v>
      </c>
      <c r="H125" s="7" t="n">
        <v>32619</v>
      </c>
      <c r="I125" s="9" t="n">
        <v>1872</v>
      </c>
      <c r="J125" s="9" t="n">
        <v>10</v>
      </c>
      <c r="K125" s="9" t="n">
        <v>10</v>
      </c>
      <c r="L125" s="22" t="s">
        <v>304</v>
      </c>
      <c r="M125" s="9" t="s">
        <v>255</v>
      </c>
      <c r="N125" s="10" t="s">
        <v>251</v>
      </c>
      <c r="O125" s="9" t="n">
        <f aca="false">IF(LEFT(D125,3)&lt;&gt;"age",I125-1,I125-E125)</f>
        <v>1842</v>
      </c>
    </row>
    <row r="126" customFormat="false" ht="15" hidden="false" customHeight="false" outlineLevel="0" collapsed="false">
      <c r="A126" s="24" t="n">
        <v>197</v>
      </c>
      <c r="B126" s="25" t="s">
        <v>152</v>
      </c>
      <c r="C126" s="26" t="s">
        <v>216</v>
      </c>
      <c r="D126" s="26" t="s">
        <v>27</v>
      </c>
      <c r="E126" s="24" t="n">
        <f aca="false">IF(LEFT(D126,3)="age",VALUE(RIGHT(TRIM(D126),2)),D126)</f>
        <v>24</v>
      </c>
      <c r="F126" s="26" t="s">
        <v>10</v>
      </c>
      <c r="G126" s="26" t="s">
        <v>54</v>
      </c>
      <c r="H126" s="27" t="n">
        <v>32619</v>
      </c>
      <c r="I126" s="24" t="n">
        <v>1872</v>
      </c>
      <c r="J126" s="24" t="n">
        <v>10</v>
      </c>
      <c r="K126" s="24" t="n">
        <v>10</v>
      </c>
      <c r="L126" s="28" t="s">
        <v>304</v>
      </c>
      <c r="M126" s="24" t="s">
        <v>255</v>
      </c>
      <c r="N126" s="29" t="s">
        <v>251</v>
      </c>
      <c r="O126" s="24" t="n">
        <f aca="false">IF(LEFT(D126,3)&lt;&gt;"age",I126-1,I126-E126)</f>
        <v>1848</v>
      </c>
    </row>
    <row r="127" customFormat="false" ht="15" hidden="false" customHeight="false" outlineLevel="0" collapsed="false">
      <c r="A127" s="9" t="n">
        <v>38</v>
      </c>
      <c r="B127" s="2" t="s">
        <v>7</v>
      </c>
      <c r="C127" s="2" t="s">
        <v>69</v>
      </c>
      <c r="D127" s="2" t="s">
        <v>70</v>
      </c>
      <c r="E127" s="9" t="n">
        <f aca="false">IF(LEFT(D127,3)="age",VALUE(RIGHT(TRIM(D127),2)),D127)</f>
        <v>56</v>
      </c>
      <c r="F127" s="2" t="s">
        <v>10</v>
      </c>
      <c r="G127" s="2" t="s">
        <v>11</v>
      </c>
      <c r="H127" s="7" t="n">
        <v>32940</v>
      </c>
      <c r="I127" s="9" t="n">
        <v>1873</v>
      </c>
      <c r="J127" s="9" t="n">
        <v>6</v>
      </c>
      <c r="K127" s="9" t="n">
        <v>5</v>
      </c>
      <c r="L127" s="22" t="s">
        <v>301</v>
      </c>
      <c r="M127" s="9" t="s">
        <v>302</v>
      </c>
      <c r="N127" s="10" t="s">
        <v>251</v>
      </c>
      <c r="O127" s="9" t="n">
        <f aca="false">IF(LEFT(D127,3)&lt;&gt;"age",I127-1,I127-E127)</f>
        <v>1817</v>
      </c>
    </row>
    <row r="128" customFormat="false" ht="15" hidden="false" customHeight="false" outlineLevel="0" collapsed="false">
      <c r="A128" s="9" t="n">
        <v>40</v>
      </c>
      <c r="B128" s="2" t="s">
        <v>7</v>
      </c>
      <c r="C128" s="2" t="s">
        <v>71</v>
      </c>
      <c r="D128" s="2" t="s">
        <v>13</v>
      </c>
      <c r="E128" s="9" t="n">
        <f aca="false">IF(LEFT(D128,3)="age",VALUE(RIGHT(TRIM(D128),2)),D128)</f>
        <v>26</v>
      </c>
      <c r="F128" s="2" t="s">
        <v>10</v>
      </c>
      <c r="G128" s="2" t="s">
        <v>11</v>
      </c>
      <c r="H128" s="7" t="n">
        <v>32940</v>
      </c>
      <c r="I128" s="9" t="n">
        <v>1873</v>
      </c>
      <c r="J128" s="9" t="n">
        <v>6</v>
      </c>
      <c r="K128" s="9" t="n">
        <v>5</v>
      </c>
      <c r="L128" s="22" t="s">
        <v>301</v>
      </c>
      <c r="M128" s="9" t="s">
        <v>302</v>
      </c>
      <c r="N128" s="10" t="s">
        <v>251</v>
      </c>
      <c r="O128" s="9" t="n">
        <f aca="false">IF(LEFT(D128,3)&lt;&gt;"age",I128-1,I128-E128)</f>
        <v>1847</v>
      </c>
    </row>
    <row r="129" customFormat="false" ht="15" hidden="false" customHeight="false" outlineLevel="0" collapsed="false">
      <c r="A129" s="24" t="n">
        <v>39</v>
      </c>
      <c r="B129" s="26" t="s">
        <v>7</v>
      </c>
      <c r="C129" s="26" t="s">
        <v>57</v>
      </c>
      <c r="D129" s="26" t="s">
        <v>16</v>
      </c>
      <c r="E129" s="24" t="n">
        <f aca="false">IF(LEFT(D129,3)="age",VALUE(RIGHT(TRIM(D129),2)),D129)</f>
        <v>16</v>
      </c>
      <c r="F129" s="26" t="s">
        <v>10</v>
      </c>
      <c r="G129" s="26" t="s">
        <v>11</v>
      </c>
      <c r="H129" s="27" t="n">
        <v>32940</v>
      </c>
      <c r="I129" s="24" t="n">
        <v>1873</v>
      </c>
      <c r="J129" s="24" t="n">
        <v>6</v>
      </c>
      <c r="K129" s="24" t="n">
        <v>5</v>
      </c>
      <c r="L129" s="28" t="s">
        <v>301</v>
      </c>
      <c r="M129" s="24" t="s">
        <v>302</v>
      </c>
      <c r="N129" s="29" t="s">
        <v>251</v>
      </c>
      <c r="O129" s="24" t="n">
        <f aca="false">IF(LEFT(D129,3)&lt;&gt;"age",I129-1,I129-E129)</f>
        <v>1857</v>
      </c>
    </row>
    <row r="130" customFormat="false" ht="15" hidden="false" customHeight="false" outlineLevel="0" collapsed="false">
      <c r="A130" s="14" t="n">
        <v>98</v>
      </c>
      <c r="B130" s="32" t="s">
        <v>113</v>
      </c>
      <c r="C130" s="16" t="s">
        <v>127</v>
      </c>
      <c r="D130" s="16" t="s">
        <v>31</v>
      </c>
      <c r="E130" s="14" t="n">
        <f aca="false">IF(LEFT(D130,3)="age",VALUE(RIGHT(TRIM(D130),2)),D130)</f>
        <v>23</v>
      </c>
      <c r="F130" s="16" t="s">
        <v>10</v>
      </c>
      <c r="G130" s="16" t="s">
        <v>11</v>
      </c>
      <c r="H130" s="17" t="n">
        <v>33371</v>
      </c>
      <c r="I130" s="14" t="n">
        <v>1874</v>
      </c>
      <c r="J130" s="14" t="n">
        <v>4</v>
      </c>
      <c r="K130" s="14" t="n">
        <v>30</v>
      </c>
      <c r="L130" s="18" t="s">
        <v>307</v>
      </c>
      <c r="M130" s="14" t="s">
        <v>255</v>
      </c>
      <c r="N130" s="19" t="s">
        <v>251</v>
      </c>
      <c r="O130" s="14" t="n">
        <f aca="false">IF(LEFT(D130,3)&lt;&gt;"age",I130-1,I130-E130)</f>
        <v>1851</v>
      </c>
    </row>
    <row r="131" customFormat="false" ht="15" hidden="false" customHeight="false" outlineLevel="0" collapsed="false">
      <c r="A131" s="14" t="n">
        <v>99</v>
      </c>
      <c r="B131" s="32" t="s">
        <v>113</v>
      </c>
      <c r="C131" s="16" t="s">
        <v>38</v>
      </c>
      <c r="D131" s="16" t="s">
        <v>128</v>
      </c>
      <c r="E131" s="14" t="n">
        <f aca="false">IF(LEFT(D131,3)="age",VALUE(RIGHT(TRIM(D131),2)),D131)</f>
        <v>48</v>
      </c>
      <c r="F131" s="16" t="s">
        <v>10</v>
      </c>
      <c r="G131" s="16" t="s">
        <v>11</v>
      </c>
      <c r="H131" s="17" t="n">
        <v>33622</v>
      </c>
      <c r="I131" s="14" t="n">
        <v>1874</v>
      </c>
      <c r="J131" s="14" t="n">
        <v>10</v>
      </c>
      <c r="K131" s="14" t="n">
        <v>14</v>
      </c>
      <c r="L131" s="18" t="s">
        <v>308</v>
      </c>
      <c r="M131" s="14" t="s">
        <v>255</v>
      </c>
      <c r="N131" s="19" t="s">
        <v>251</v>
      </c>
      <c r="O131" s="14" t="n">
        <f aca="false">IF(LEFT(D131,3)&lt;&gt;"age",I131-1,I131-E131)</f>
        <v>1826</v>
      </c>
    </row>
    <row r="132" customFormat="false" ht="15" hidden="false" customHeight="false" outlineLevel="0" collapsed="false">
      <c r="A132" s="14" t="n">
        <v>41</v>
      </c>
      <c r="B132" s="16" t="s">
        <v>7</v>
      </c>
      <c r="C132" s="16" t="s">
        <v>48</v>
      </c>
      <c r="D132" s="16" t="s">
        <v>72</v>
      </c>
      <c r="E132" s="14" t="n">
        <f aca="false">IF(LEFT(D132,3)="age",VALUE(RIGHT(TRIM(D132),2)),D132)</f>
        <v>28</v>
      </c>
      <c r="F132" s="16" t="s">
        <v>10</v>
      </c>
      <c r="G132" s="16" t="s">
        <v>11</v>
      </c>
      <c r="H132" s="17" t="n">
        <v>33693</v>
      </c>
      <c r="I132" s="14" t="n">
        <v>1874</v>
      </c>
      <c r="J132" s="14" t="n">
        <v>12</v>
      </c>
      <c r="K132" s="14" t="n">
        <v>5</v>
      </c>
      <c r="L132" s="18" t="s">
        <v>309</v>
      </c>
      <c r="M132" s="14" t="s">
        <v>255</v>
      </c>
      <c r="N132" s="19" t="s">
        <v>251</v>
      </c>
      <c r="O132" s="14" t="n">
        <f aca="false">IF(LEFT(D132,3)&lt;&gt;"age",I132-1,I132-E132)</f>
        <v>1846</v>
      </c>
    </row>
    <row r="133" customFormat="false" ht="15" hidden="false" customHeight="false" outlineLevel="0" collapsed="false">
      <c r="A133" s="9" t="n">
        <v>202</v>
      </c>
      <c r="B133" s="21" t="s">
        <v>152</v>
      </c>
      <c r="C133" s="2" t="s">
        <v>20</v>
      </c>
      <c r="D133" s="2" t="s">
        <v>83</v>
      </c>
      <c r="E133" s="9" t="n">
        <f aca="false">IF(LEFT(D133,3)="age",VALUE(RIGHT(TRIM(D133),2)),D133)</f>
        <v>32</v>
      </c>
      <c r="F133" s="2" t="s">
        <v>10</v>
      </c>
      <c r="G133" s="2" t="s">
        <v>11</v>
      </c>
      <c r="H133" s="7" t="n">
        <v>34735</v>
      </c>
      <c r="I133" s="9" t="n">
        <v>1878</v>
      </c>
      <c r="J133" s="9" t="n">
        <v>4</v>
      </c>
      <c r="K133" s="9" t="n">
        <v>16</v>
      </c>
      <c r="L133" s="22" t="s">
        <v>310</v>
      </c>
      <c r="M133" s="9" t="s">
        <v>288</v>
      </c>
      <c r="N133" s="10" t="s">
        <v>251</v>
      </c>
      <c r="O133" s="23" t="n">
        <f aca="false">IF(LEFT(D133,3)&lt;&gt;"age",I133-1,I133-E133)</f>
        <v>1846</v>
      </c>
    </row>
    <row r="134" customFormat="false" ht="15" hidden="false" customHeight="false" outlineLevel="0" collapsed="false">
      <c r="A134" s="9" t="n">
        <v>200</v>
      </c>
      <c r="B134" s="21" t="s">
        <v>152</v>
      </c>
      <c r="C134" s="2" t="s">
        <v>19</v>
      </c>
      <c r="D134" s="2" t="s">
        <v>33</v>
      </c>
      <c r="E134" s="9" t="n">
        <f aca="false">IF(LEFT(D134,3)="age",VALUE(RIGHT(TRIM(D134),2)),D134)</f>
        <v>31</v>
      </c>
      <c r="F134" s="2" t="s">
        <v>10</v>
      </c>
      <c r="G134" s="2" t="s">
        <v>11</v>
      </c>
      <c r="H134" s="7" t="n">
        <v>34735</v>
      </c>
      <c r="I134" s="9" t="n">
        <v>1878</v>
      </c>
      <c r="J134" s="9" t="n">
        <v>4</v>
      </c>
      <c r="K134" s="9" t="n">
        <v>16</v>
      </c>
      <c r="L134" s="22" t="s">
        <v>310</v>
      </c>
      <c r="M134" s="9" t="s">
        <v>288</v>
      </c>
      <c r="N134" s="10" t="s">
        <v>251</v>
      </c>
      <c r="O134" s="23" t="n">
        <f aca="false">IF(LEFT(D134,3)&lt;&gt;"age",I134-1,I134-E134)</f>
        <v>1847</v>
      </c>
    </row>
    <row r="135" customFormat="false" ht="15" hidden="false" customHeight="false" outlineLevel="0" collapsed="false">
      <c r="A135" s="9" t="n">
        <v>199</v>
      </c>
      <c r="B135" s="21" t="s">
        <v>152</v>
      </c>
      <c r="C135" s="2" t="s">
        <v>73</v>
      </c>
      <c r="D135" s="2" t="s">
        <v>41</v>
      </c>
      <c r="E135" s="9" t="n">
        <f aca="false">IF(LEFT(D135,3)="age",VALUE(RIGHT(TRIM(D135),2)),D135)</f>
        <v>1</v>
      </c>
      <c r="F135" s="2" t="s">
        <v>10</v>
      </c>
      <c r="G135" s="2" t="s">
        <v>11</v>
      </c>
      <c r="H135" s="7" t="n">
        <v>34735</v>
      </c>
      <c r="I135" s="9" t="n">
        <v>1878</v>
      </c>
      <c r="J135" s="9" t="n">
        <v>4</v>
      </c>
      <c r="K135" s="9" t="n">
        <v>16</v>
      </c>
      <c r="L135" s="22" t="s">
        <v>310</v>
      </c>
      <c r="M135" s="9" t="s">
        <v>288</v>
      </c>
      <c r="N135" s="10" t="s">
        <v>251</v>
      </c>
      <c r="O135" s="9" t="n">
        <f aca="false">IF(LEFT(D135,3)&lt;&gt;"age",I135-1,I135-E135)</f>
        <v>1877</v>
      </c>
    </row>
    <row r="136" customFormat="false" ht="15" hidden="false" customHeight="false" outlineLevel="0" collapsed="false">
      <c r="A136" s="24" t="n">
        <v>201</v>
      </c>
      <c r="B136" s="25" t="s">
        <v>152</v>
      </c>
      <c r="C136" s="26" t="s">
        <v>218</v>
      </c>
      <c r="D136" s="26" t="s">
        <v>192</v>
      </c>
      <c r="E136" s="24" t="str">
        <f aca="false">IF(LEFT(D136,3)="age",VALUE(RIGHT(TRIM(D136),2)),D136)</f>
        <v>Unknown </v>
      </c>
      <c r="F136" s="26" t="s">
        <v>10</v>
      </c>
      <c r="G136" s="26" t="s">
        <v>11</v>
      </c>
      <c r="H136" s="27" t="n">
        <v>34735</v>
      </c>
      <c r="I136" s="24" t="n">
        <v>1878</v>
      </c>
      <c r="J136" s="24" t="n">
        <v>4</v>
      </c>
      <c r="K136" s="24" t="n">
        <v>16</v>
      </c>
      <c r="L136" s="28" t="s">
        <v>310</v>
      </c>
      <c r="M136" s="24" t="s">
        <v>288</v>
      </c>
      <c r="N136" s="29" t="s">
        <v>251</v>
      </c>
      <c r="O136" s="24" t="n">
        <f aca="false">IF(LEFT(D136,3)&lt;&gt;"age",I136-1,I136-E136)</f>
        <v>1877</v>
      </c>
    </row>
    <row r="137" customFormat="false" ht="15" hidden="false" customHeight="false" outlineLevel="0" collapsed="false">
      <c r="A137" s="14" t="n">
        <v>100</v>
      </c>
      <c r="B137" s="32" t="s">
        <v>113</v>
      </c>
      <c r="C137" s="16" t="s">
        <v>129</v>
      </c>
      <c r="D137" s="16" t="s">
        <v>130</v>
      </c>
      <c r="E137" s="14" t="n">
        <f aca="false">IF(LEFT(D137,3)="age",VALUE(RIGHT(TRIM(D137),2)),D137)</f>
        <v>67</v>
      </c>
      <c r="F137" s="16" t="s">
        <v>10</v>
      </c>
      <c r="G137" s="16" t="s">
        <v>11</v>
      </c>
      <c r="H137" s="17" t="n">
        <v>36067</v>
      </c>
      <c r="I137" s="14" t="n">
        <v>1881</v>
      </c>
      <c r="J137" s="14" t="n">
        <v>5</v>
      </c>
      <c r="K137" s="14" t="n">
        <v>13</v>
      </c>
      <c r="L137" s="18" t="s">
        <v>300</v>
      </c>
      <c r="M137" s="14" t="s">
        <v>264</v>
      </c>
      <c r="N137" s="19" t="s">
        <v>251</v>
      </c>
      <c r="O137" s="14" t="n">
        <f aca="false">IF(LEFT(D137,3)&lt;&gt;"age",I137-1,I137-E137)</f>
        <v>1814</v>
      </c>
    </row>
    <row r="138" customFormat="false" ht="15" hidden="false" customHeight="false" outlineLevel="0" collapsed="false">
      <c r="A138" s="14" t="n">
        <v>203</v>
      </c>
      <c r="B138" s="15" t="s">
        <v>152</v>
      </c>
      <c r="C138" s="16" t="s">
        <v>144</v>
      </c>
      <c r="D138" s="16" t="s">
        <v>121</v>
      </c>
      <c r="E138" s="14" t="n">
        <f aca="false">IF(LEFT(D138,3)="age",VALUE(RIGHT(TRIM(D138),2)),D138)</f>
        <v>36</v>
      </c>
      <c r="F138" s="16" t="s">
        <v>10</v>
      </c>
      <c r="G138" s="16" t="s">
        <v>11</v>
      </c>
      <c r="H138" s="17" t="n">
        <v>36320</v>
      </c>
      <c r="I138" s="14" t="n">
        <v>1881</v>
      </c>
      <c r="J138" s="14" t="n">
        <v>11</v>
      </c>
      <c r="K138" s="14" t="n">
        <v>10</v>
      </c>
      <c r="L138" s="18" t="s">
        <v>311</v>
      </c>
      <c r="M138" s="14" t="s">
        <v>291</v>
      </c>
      <c r="N138" s="19" t="s">
        <v>251</v>
      </c>
      <c r="O138" s="14" t="n">
        <f aca="false">IF(LEFT(D138,3)&lt;&gt;"age",I138-1,I138-E138)</f>
        <v>1845</v>
      </c>
    </row>
    <row r="139" customFormat="false" ht="15" hidden="false" customHeight="false" outlineLevel="0" collapsed="false">
      <c r="A139" s="14" t="n">
        <v>101</v>
      </c>
      <c r="B139" s="32" t="s">
        <v>113</v>
      </c>
      <c r="C139" s="16" t="s">
        <v>131</v>
      </c>
      <c r="D139" s="16" t="s">
        <v>39</v>
      </c>
      <c r="E139" s="14" t="n">
        <f aca="false">IF(LEFT(D139,3)="age",VALUE(RIGHT(TRIM(D139),2)),D139)</f>
        <v>27</v>
      </c>
      <c r="F139" s="16" t="s">
        <v>10</v>
      </c>
      <c r="G139" s="16" t="s">
        <v>11</v>
      </c>
      <c r="H139" s="17" t="n">
        <v>36326</v>
      </c>
      <c r="I139" s="14" t="n">
        <v>1881</v>
      </c>
      <c r="J139" s="14" t="n">
        <v>11</v>
      </c>
      <c r="K139" s="14" t="n">
        <v>15</v>
      </c>
      <c r="L139" s="18" t="s">
        <v>312</v>
      </c>
      <c r="M139" s="14" t="s">
        <v>302</v>
      </c>
      <c r="N139" s="19" t="s">
        <v>251</v>
      </c>
      <c r="O139" s="14" t="n">
        <f aca="false">IF(LEFT(D139,3)&lt;&gt;"age",I139-1,I139-E139)</f>
        <v>1854</v>
      </c>
    </row>
    <row r="140" customFormat="false" ht="15" hidden="false" customHeight="false" outlineLevel="0" collapsed="false">
      <c r="A140" s="14" t="n">
        <v>102</v>
      </c>
      <c r="B140" s="32" t="s">
        <v>113</v>
      </c>
      <c r="C140" s="16" t="s">
        <v>12</v>
      </c>
      <c r="D140" s="16" t="s">
        <v>18</v>
      </c>
      <c r="E140" s="14" t="n">
        <f aca="false">IF(LEFT(D140,3)="age",VALUE(RIGHT(TRIM(D140),2)),D140)</f>
        <v>29</v>
      </c>
      <c r="F140" s="16" t="s">
        <v>75</v>
      </c>
      <c r="G140" s="16" t="s">
        <v>11</v>
      </c>
      <c r="H140" s="17" t="n">
        <v>36461</v>
      </c>
      <c r="I140" s="14" t="n">
        <v>1882</v>
      </c>
      <c r="J140" s="14" t="n">
        <v>2</v>
      </c>
      <c r="K140" s="14" t="n">
        <v>25</v>
      </c>
      <c r="L140" s="18" t="s">
        <v>304</v>
      </c>
      <c r="M140" s="14" t="s">
        <v>255</v>
      </c>
      <c r="N140" s="19" t="s">
        <v>251</v>
      </c>
      <c r="O140" s="14" t="n">
        <f aca="false">IF(LEFT(D140,3)&lt;&gt;"age",I140-1,I140-E140)</f>
        <v>1853</v>
      </c>
    </row>
    <row r="141" customFormat="false" ht="15" hidden="false" customHeight="false" outlineLevel="0" collapsed="false">
      <c r="A141" s="14" t="n">
        <v>103</v>
      </c>
      <c r="B141" s="32" t="s">
        <v>113</v>
      </c>
      <c r="C141" s="16" t="s">
        <v>132</v>
      </c>
      <c r="D141" s="16" t="s">
        <v>86</v>
      </c>
      <c r="E141" s="14" t="n">
        <f aca="false">IF(LEFT(D141,3)="age",VALUE(RIGHT(TRIM(D141),2)),D141)</f>
        <v>37</v>
      </c>
      <c r="F141" s="16" t="s">
        <v>75</v>
      </c>
      <c r="G141" s="16" t="s">
        <v>11</v>
      </c>
      <c r="H141" s="17" t="n">
        <v>36510</v>
      </c>
      <c r="I141" s="14" t="n">
        <v>1882</v>
      </c>
      <c r="J141" s="14" t="n">
        <v>3</v>
      </c>
      <c r="K141" s="14" t="n">
        <v>28</v>
      </c>
      <c r="L141" s="18" t="s">
        <v>313</v>
      </c>
      <c r="M141" s="14" t="s">
        <v>314</v>
      </c>
      <c r="N141" s="19" t="s">
        <v>251</v>
      </c>
      <c r="O141" s="14" t="n">
        <f aca="false">IF(LEFT(D141,3)&lt;&gt;"age",I141-1,I141-E141)</f>
        <v>1845</v>
      </c>
    </row>
    <row r="142" customFormat="false" ht="15" hidden="false" customHeight="false" outlineLevel="0" collapsed="false">
      <c r="A142" s="9" t="n">
        <v>44</v>
      </c>
      <c r="B142" s="2" t="s">
        <v>7</v>
      </c>
      <c r="C142" s="33" t="s">
        <v>76</v>
      </c>
      <c r="D142" s="2" t="s">
        <v>77</v>
      </c>
      <c r="E142" s="9" t="n">
        <f aca="false">IF(LEFT(D142,3)="age",VALUE(RIGHT(TRIM(D142),2)),D142)</f>
        <v>52</v>
      </c>
      <c r="F142" s="2" t="s">
        <v>75</v>
      </c>
      <c r="G142" s="2" t="s">
        <v>11</v>
      </c>
      <c r="H142" s="7" t="n">
        <v>36548</v>
      </c>
      <c r="I142" s="9" t="n">
        <v>1882</v>
      </c>
      <c r="J142" s="9" t="n">
        <v>4</v>
      </c>
      <c r="K142" s="9" t="n">
        <v>17</v>
      </c>
      <c r="L142" s="22" t="s">
        <v>315</v>
      </c>
      <c r="M142" s="9" t="s">
        <v>255</v>
      </c>
      <c r="N142" s="10" t="s">
        <v>251</v>
      </c>
      <c r="O142" s="23" t="n">
        <f aca="false">IF(LEFT(D142,3)&lt;&gt;"age",I142-1,I142-E142)</f>
        <v>1830</v>
      </c>
    </row>
    <row r="143" customFormat="false" ht="15" hidden="false" customHeight="false" outlineLevel="0" collapsed="false">
      <c r="A143" s="9" t="n">
        <v>42</v>
      </c>
      <c r="B143" s="2" t="s">
        <v>7</v>
      </c>
      <c r="C143" s="33" t="s">
        <v>73</v>
      </c>
      <c r="D143" s="2" t="s">
        <v>74</v>
      </c>
      <c r="E143" s="9" t="n">
        <f aca="false">IF(LEFT(D143,3)="age",VALUE(RIGHT(TRIM(D143),2)),D143)</f>
        <v>20</v>
      </c>
      <c r="F143" s="2" t="s">
        <v>75</v>
      </c>
      <c r="G143" s="2" t="s">
        <v>11</v>
      </c>
      <c r="H143" s="7" t="n">
        <v>36548</v>
      </c>
      <c r="I143" s="9" t="n">
        <v>1882</v>
      </c>
      <c r="J143" s="9" t="n">
        <v>4</v>
      </c>
      <c r="K143" s="9" t="n">
        <v>17</v>
      </c>
      <c r="L143" s="22" t="s">
        <v>315</v>
      </c>
      <c r="M143" s="9" t="s">
        <v>255</v>
      </c>
      <c r="N143" s="10" t="s">
        <v>251</v>
      </c>
      <c r="O143" s="9" t="n">
        <f aca="false">IF(LEFT(D143,3)&lt;&gt;"age",I143-1,I143-E143)</f>
        <v>1862</v>
      </c>
    </row>
    <row r="144" customFormat="false" ht="15" hidden="false" customHeight="false" outlineLevel="0" collapsed="false">
      <c r="A144" s="24" t="n">
        <v>43</v>
      </c>
      <c r="B144" s="26" t="s">
        <v>7</v>
      </c>
      <c r="C144" s="34" t="s">
        <v>57</v>
      </c>
      <c r="D144" s="26" t="s">
        <v>16</v>
      </c>
      <c r="E144" s="24" t="n">
        <f aca="false">IF(LEFT(D144,3)="age",VALUE(RIGHT(TRIM(D144),2)),D144)</f>
        <v>16</v>
      </c>
      <c r="F144" s="26" t="s">
        <v>75</v>
      </c>
      <c r="G144" s="26" t="s">
        <v>11</v>
      </c>
      <c r="H144" s="27" t="n">
        <v>36548</v>
      </c>
      <c r="I144" s="24" t="n">
        <v>1882</v>
      </c>
      <c r="J144" s="24" t="n">
        <v>4</v>
      </c>
      <c r="K144" s="24" t="n">
        <v>17</v>
      </c>
      <c r="L144" s="28" t="s">
        <v>315</v>
      </c>
      <c r="M144" s="24" t="s">
        <v>255</v>
      </c>
      <c r="N144" s="29" t="s">
        <v>251</v>
      </c>
      <c r="O144" s="24" t="n">
        <f aca="false">IF(LEFT(D144,3)&lt;&gt;"age",I144-1,I144-E144)</f>
        <v>1866</v>
      </c>
    </row>
    <row r="145" customFormat="false" ht="15" hidden="false" customHeight="false" outlineLevel="0" collapsed="false">
      <c r="A145" s="14" t="n">
        <v>204</v>
      </c>
      <c r="B145" s="15" t="s">
        <v>152</v>
      </c>
      <c r="C145" s="16" t="s">
        <v>177</v>
      </c>
      <c r="D145" s="16" t="s">
        <v>27</v>
      </c>
      <c r="E145" s="14" t="n">
        <f aca="false">IF(LEFT(D145,3)="age",VALUE(RIGHT(TRIM(D145),2)),D145)</f>
        <v>24</v>
      </c>
      <c r="F145" s="16" t="s">
        <v>10</v>
      </c>
      <c r="G145" s="16" t="s">
        <v>11</v>
      </c>
      <c r="H145" s="17" t="n">
        <v>36592</v>
      </c>
      <c r="I145" s="14" t="n">
        <v>1882</v>
      </c>
      <c r="J145" s="14" t="n">
        <v>5</v>
      </c>
      <c r="K145" s="14" t="n">
        <v>3</v>
      </c>
      <c r="L145" s="18" t="s">
        <v>316</v>
      </c>
      <c r="M145" s="14" t="s">
        <v>316</v>
      </c>
      <c r="N145" s="19" t="s">
        <v>251</v>
      </c>
      <c r="O145" s="14" t="n">
        <f aca="false">IF(LEFT(D145,3)&lt;&gt;"age",I145-1,I145-E145)</f>
        <v>1858</v>
      </c>
    </row>
    <row r="146" customFormat="false" ht="15" hidden="false" customHeight="false" outlineLevel="0" collapsed="false">
      <c r="A146" s="14" t="n">
        <v>205</v>
      </c>
      <c r="B146" s="15" t="s">
        <v>152</v>
      </c>
      <c r="C146" s="16" t="s">
        <v>219</v>
      </c>
      <c r="D146" s="16" t="s">
        <v>56</v>
      </c>
      <c r="E146" s="14" t="n">
        <f aca="false">IF(LEFT(D146,3)="age",VALUE(RIGHT(TRIM(D146),2)),D146)</f>
        <v>21</v>
      </c>
      <c r="F146" s="16" t="s">
        <v>10</v>
      </c>
      <c r="G146" s="16" t="s">
        <v>11</v>
      </c>
      <c r="H146" s="17" t="n">
        <v>36607</v>
      </c>
      <c r="I146" s="14" t="n">
        <v>1882</v>
      </c>
      <c r="J146" s="14" t="n">
        <v>5</v>
      </c>
      <c r="K146" s="14" t="n">
        <v>11</v>
      </c>
      <c r="L146" s="18" t="s">
        <v>317</v>
      </c>
      <c r="M146" s="14" t="s">
        <v>288</v>
      </c>
      <c r="N146" s="19" t="s">
        <v>251</v>
      </c>
      <c r="O146" s="14" t="n">
        <f aca="false">IF(LEFT(D146,3)&lt;&gt;"age",I146-1,I146-E146)</f>
        <v>1861</v>
      </c>
    </row>
    <row r="147" customFormat="false" ht="15" hidden="false" customHeight="false" outlineLevel="0" collapsed="false">
      <c r="A147" s="9" t="n">
        <v>45</v>
      </c>
      <c r="B147" s="2" t="s">
        <v>7</v>
      </c>
      <c r="C147" s="2" t="s">
        <v>78</v>
      </c>
      <c r="D147" s="2" t="s">
        <v>74</v>
      </c>
      <c r="E147" s="9" t="n">
        <f aca="false">IF(LEFT(D147,3)="age",VALUE(RIGHT(TRIM(D147),2)),D147)</f>
        <v>20</v>
      </c>
      <c r="F147" s="2" t="s">
        <v>10</v>
      </c>
      <c r="G147" s="2" t="s">
        <v>11</v>
      </c>
      <c r="H147" s="7" t="n">
        <v>36924</v>
      </c>
      <c r="I147" s="9" t="n">
        <v>1882</v>
      </c>
      <c r="J147" s="9" t="n">
        <v>10</v>
      </c>
      <c r="K147" s="9" t="n">
        <v>7</v>
      </c>
      <c r="L147" s="22" t="s">
        <v>318</v>
      </c>
      <c r="M147" s="9" t="s">
        <v>264</v>
      </c>
      <c r="N147" s="10" t="s">
        <v>251</v>
      </c>
      <c r="O147" s="9" t="n">
        <f aca="false">IF(LEFT(D147,3)&lt;&gt;"age",I147-1,I147-E147)</f>
        <v>1862</v>
      </c>
    </row>
    <row r="148" customFormat="false" ht="15" hidden="false" customHeight="false" outlineLevel="0" collapsed="false">
      <c r="A148" s="9" t="n">
        <v>105</v>
      </c>
      <c r="B148" s="30" t="s">
        <v>113</v>
      </c>
      <c r="C148" s="2" t="s">
        <v>26</v>
      </c>
      <c r="D148" s="2" t="s">
        <v>74</v>
      </c>
      <c r="E148" s="9" t="n">
        <f aca="false">IF(LEFT(D148,3)="age",VALUE(RIGHT(TRIM(D148),2)),D148)</f>
        <v>20</v>
      </c>
      <c r="F148" s="2" t="s">
        <v>10</v>
      </c>
      <c r="G148" s="2" t="s">
        <v>11</v>
      </c>
      <c r="H148" s="7" t="n">
        <v>36924</v>
      </c>
      <c r="I148" s="9" t="n">
        <v>1882</v>
      </c>
      <c r="J148" s="9" t="n">
        <v>10</v>
      </c>
      <c r="K148" s="9" t="n">
        <v>7</v>
      </c>
      <c r="L148" s="22" t="s">
        <v>318</v>
      </c>
      <c r="M148" s="9" t="s">
        <v>264</v>
      </c>
      <c r="N148" s="10" t="s">
        <v>251</v>
      </c>
      <c r="O148" s="9" t="n">
        <f aca="false">IF(LEFT(D148,3)&lt;&gt;"age",I148-1,I148-E148)</f>
        <v>1862</v>
      </c>
    </row>
    <row r="149" customFormat="false" ht="15" hidden="false" customHeight="false" outlineLevel="0" collapsed="false">
      <c r="A149" s="24" t="n">
        <v>104</v>
      </c>
      <c r="B149" s="31" t="s">
        <v>113</v>
      </c>
      <c r="C149" s="26" t="s">
        <v>133</v>
      </c>
      <c r="D149" s="26" t="s">
        <v>47</v>
      </c>
      <c r="E149" s="24" t="n">
        <f aca="false">IF(LEFT(D149,3)="age",VALUE(RIGHT(TRIM(D149),2)),D149)</f>
        <v>18</v>
      </c>
      <c r="F149" s="26" t="s">
        <v>10</v>
      </c>
      <c r="G149" s="26" t="s">
        <v>11</v>
      </c>
      <c r="H149" s="27" t="n">
        <v>36924</v>
      </c>
      <c r="I149" s="24" t="n">
        <v>1882</v>
      </c>
      <c r="J149" s="24" t="n">
        <v>10</v>
      </c>
      <c r="K149" s="24" t="n">
        <v>7</v>
      </c>
      <c r="L149" s="28" t="s">
        <v>318</v>
      </c>
      <c r="M149" s="24" t="s">
        <v>264</v>
      </c>
      <c r="N149" s="29" t="s">
        <v>251</v>
      </c>
      <c r="O149" s="24" t="n">
        <f aca="false">IF(LEFT(D149,3)&lt;&gt;"age",I149-1,I149-E149)</f>
        <v>1864</v>
      </c>
    </row>
    <row r="150" customFormat="false" ht="15" hidden="false" customHeight="false" outlineLevel="0" collapsed="false">
      <c r="A150" s="14" t="n">
        <v>46</v>
      </c>
      <c r="B150" s="16" t="s">
        <v>7</v>
      </c>
      <c r="C150" s="16" t="s">
        <v>79</v>
      </c>
      <c r="D150" s="16" t="s">
        <v>56</v>
      </c>
      <c r="E150" s="14" t="n">
        <f aca="false">IF(LEFT(D150,3)="age",VALUE(RIGHT(TRIM(D150),2)),D150)</f>
        <v>21</v>
      </c>
      <c r="F150" s="16" t="s">
        <v>75</v>
      </c>
      <c r="G150" s="16" t="s">
        <v>11</v>
      </c>
      <c r="H150" s="17" t="n">
        <v>37425</v>
      </c>
      <c r="I150" s="14" t="n">
        <v>1883</v>
      </c>
      <c r="J150" s="14" t="n">
        <v>7</v>
      </c>
      <c r="K150" s="14" t="n">
        <v>6</v>
      </c>
      <c r="L150" s="18" t="s">
        <v>301</v>
      </c>
      <c r="M150" s="14" t="s">
        <v>255</v>
      </c>
      <c r="N150" s="19" t="s">
        <v>251</v>
      </c>
      <c r="O150" s="14" t="n">
        <f aca="false">IF(LEFT(D150,3)&lt;&gt;"age",I150-1,I150-E150)</f>
        <v>1862</v>
      </c>
    </row>
    <row r="151" customFormat="false" ht="15" hidden="false" customHeight="false" outlineLevel="0" collapsed="false">
      <c r="A151" s="14" t="n">
        <v>206</v>
      </c>
      <c r="B151" s="15" t="s">
        <v>152</v>
      </c>
      <c r="C151" s="16" t="s">
        <v>207</v>
      </c>
      <c r="D151" s="16" t="s">
        <v>100</v>
      </c>
      <c r="E151" s="14" t="n">
        <f aca="false">IF(LEFT(D151,3)="age",VALUE(RIGHT(TRIM(D151),2)),D151)</f>
        <v>2</v>
      </c>
      <c r="F151" s="16" t="s">
        <v>151</v>
      </c>
      <c r="G151" s="16" t="s">
        <v>11</v>
      </c>
      <c r="H151" s="17" t="n">
        <v>37479</v>
      </c>
      <c r="I151" s="14" t="n">
        <v>1883</v>
      </c>
      <c r="J151" s="14" t="n">
        <v>9</v>
      </c>
      <c r="K151" s="14" t="n">
        <v>25</v>
      </c>
      <c r="L151" s="18" t="s">
        <v>319</v>
      </c>
      <c r="M151" s="14" t="s">
        <v>255</v>
      </c>
      <c r="N151" s="19" t="s">
        <v>251</v>
      </c>
      <c r="O151" s="14" t="n">
        <f aca="false">IF(LEFT(D151,3)&lt;&gt;"age",I151-1,I151-E151)</f>
        <v>1881</v>
      </c>
    </row>
    <row r="152" customFormat="false" ht="15" hidden="false" customHeight="false" outlineLevel="0" collapsed="false">
      <c r="A152" s="14" t="n">
        <v>47</v>
      </c>
      <c r="B152" s="16" t="s">
        <v>7</v>
      </c>
      <c r="C152" s="16" t="s">
        <v>57</v>
      </c>
      <c r="D152" s="16" t="s">
        <v>31</v>
      </c>
      <c r="E152" s="14" t="n">
        <f aca="false">IF(LEFT(D152,3)="age",VALUE(RIGHT(TRIM(D152),2)),D152)</f>
        <v>23</v>
      </c>
      <c r="F152" s="16" t="s">
        <v>75</v>
      </c>
      <c r="G152" s="16" t="s">
        <v>80</v>
      </c>
      <c r="H152" s="17" t="n">
        <v>37480</v>
      </c>
      <c r="I152" s="14" t="n">
        <v>1883</v>
      </c>
      <c r="J152" s="14" t="n">
        <v>9</v>
      </c>
      <c r="K152" s="14" t="n">
        <v>26</v>
      </c>
      <c r="L152" s="18" t="s">
        <v>320</v>
      </c>
      <c r="M152" s="14" t="s">
        <v>255</v>
      </c>
      <c r="N152" s="19" t="s">
        <v>251</v>
      </c>
      <c r="O152" s="14" t="n">
        <f aca="false">IF(LEFT(D152,3)&lt;&gt;"age",I152-1,I152-E152)</f>
        <v>1860</v>
      </c>
    </row>
    <row r="153" customFormat="false" ht="15" hidden="false" customHeight="false" outlineLevel="0" collapsed="false">
      <c r="A153" s="14" t="n">
        <v>106</v>
      </c>
      <c r="B153" s="32" t="s">
        <v>113</v>
      </c>
      <c r="C153" s="16" t="s">
        <v>134</v>
      </c>
      <c r="D153" s="16" t="s">
        <v>16</v>
      </c>
      <c r="E153" s="14" t="n">
        <f aca="false">IF(LEFT(D153,3)="age",VALUE(RIGHT(TRIM(D153),2)),D153)</f>
        <v>16</v>
      </c>
      <c r="F153" s="16" t="s">
        <v>10</v>
      </c>
      <c r="G153" s="16" t="s">
        <v>11</v>
      </c>
      <c r="H153" s="17" t="n">
        <v>37519</v>
      </c>
      <c r="I153" s="14" t="n">
        <v>1883</v>
      </c>
      <c r="J153" s="14" t="n">
        <v>10</v>
      </c>
      <c r="K153" s="14" t="n">
        <v>29</v>
      </c>
      <c r="L153" s="18" t="s">
        <v>321</v>
      </c>
      <c r="M153" s="14" t="s">
        <v>264</v>
      </c>
      <c r="N153" s="19" t="s">
        <v>251</v>
      </c>
      <c r="O153" s="14" t="n">
        <f aca="false">IF(LEFT(D153,3)&lt;&gt;"age",I153-1,I153-E153)</f>
        <v>1867</v>
      </c>
    </row>
    <row r="154" customFormat="false" ht="15" hidden="false" customHeight="false" outlineLevel="0" collapsed="false">
      <c r="A154" s="9" t="n">
        <v>109</v>
      </c>
      <c r="B154" s="30" t="s">
        <v>113</v>
      </c>
      <c r="C154" s="2" t="s">
        <v>107</v>
      </c>
      <c r="D154" s="2" t="s">
        <v>33</v>
      </c>
      <c r="E154" s="9" t="n">
        <f aca="false">IF(LEFT(D154,3)="age",VALUE(RIGHT(TRIM(D154),2)),D154)</f>
        <v>31</v>
      </c>
      <c r="F154" s="2" t="s">
        <v>10</v>
      </c>
      <c r="G154" s="2" t="s">
        <v>11</v>
      </c>
      <c r="H154" s="7" t="n">
        <v>37531</v>
      </c>
      <c r="I154" s="9" t="n">
        <v>1883</v>
      </c>
      <c r="J154" s="9" t="n">
        <v>11</v>
      </c>
      <c r="K154" s="9" t="n">
        <v>5</v>
      </c>
      <c r="L154" s="22" t="s">
        <v>322</v>
      </c>
      <c r="M154" s="9" t="s">
        <v>255</v>
      </c>
      <c r="N154" s="10" t="s">
        <v>251</v>
      </c>
      <c r="O154" s="23" t="n">
        <f aca="false">IF(LEFT(D154,3)&lt;&gt;"age",I154-1,I154-E154)</f>
        <v>1852</v>
      </c>
    </row>
    <row r="155" customFormat="false" ht="15" hidden="false" customHeight="false" outlineLevel="0" collapsed="false">
      <c r="A155" s="9" t="n">
        <v>107</v>
      </c>
      <c r="B155" s="30" t="s">
        <v>113</v>
      </c>
      <c r="C155" s="2" t="s">
        <v>111</v>
      </c>
      <c r="D155" s="2" t="s">
        <v>72</v>
      </c>
      <c r="E155" s="9" t="n">
        <f aca="false">IF(LEFT(D155,3)="age",VALUE(RIGHT(TRIM(D155),2)),D155)</f>
        <v>28</v>
      </c>
      <c r="F155" s="2" t="s">
        <v>10</v>
      </c>
      <c r="G155" s="2" t="s">
        <v>11</v>
      </c>
      <c r="H155" s="7" t="n">
        <v>37531</v>
      </c>
      <c r="I155" s="9" t="n">
        <v>1883</v>
      </c>
      <c r="J155" s="9" t="n">
        <v>11</v>
      </c>
      <c r="K155" s="9" t="n">
        <v>5</v>
      </c>
      <c r="L155" s="22" t="s">
        <v>322</v>
      </c>
      <c r="M155" s="9" t="s">
        <v>255</v>
      </c>
      <c r="N155" s="10" t="s">
        <v>251</v>
      </c>
      <c r="O155" s="23" t="n">
        <f aca="false">IF(LEFT(D155,3)&lt;&gt;"age",I155-1,I155-E155)</f>
        <v>1855</v>
      </c>
    </row>
    <row r="156" customFormat="false" ht="15" hidden="false" customHeight="false" outlineLevel="0" collapsed="false">
      <c r="A156" s="9" t="n">
        <v>110</v>
      </c>
      <c r="B156" s="30" t="s">
        <v>113</v>
      </c>
      <c r="C156" s="2" t="s">
        <v>135</v>
      </c>
      <c r="D156" s="2" t="s">
        <v>17</v>
      </c>
      <c r="E156" s="9" t="n">
        <f aca="false">IF(LEFT(D156,3)="age",VALUE(RIGHT(TRIM(D156),2)),D156)</f>
        <v>17</v>
      </c>
      <c r="F156" s="2" t="s">
        <v>10</v>
      </c>
      <c r="G156" s="2" t="s">
        <v>11</v>
      </c>
      <c r="H156" s="7" t="n">
        <v>37531</v>
      </c>
      <c r="I156" s="9" t="n">
        <v>1883</v>
      </c>
      <c r="J156" s="9" t="n">
        <v>11</v>
      </c>
      <c r="K156" s="9" t="n">
        <v>5</v>
      </c>
      <c r="L156" s="22" t="s">
        <v>322</v>
      </c>
      <c r="M156" s="9" t="s">
        <v>255</v>
      </c>
      <c r="N156" s="10" t="s">
        <v>251</v>
      </c>
      <c r="O156" s="9" t="n">
        <f aca="false">IF(LEFT(D156,3)&lt;&gt;"age",I156-1,I156-E156)</f>
        <v>1866</v>
      </c>
    </row>
    <row r="157" customFormat="false" ht="15" hidden="false" customHeight="false" outlineLevel="0" collapsed="false">
      <c r="A157" s="24" t="n">
        <v>108</v>
      </c>
      <c r="B157" s="31" t="s">
        <v>113</v>
      </c>
      <c r="C157" s="26" t="s">
        <v>62</v>
      </c>
      <c r="D157" s="26" t="s">
        <v>51</v>
      </c>
      <c r="E157" s="24" t="n">
        <f aca="false">IF(LEFT(D157,3)="age",VALUE(RIGHT(TRIM(D157),2)),D157)</f>
        <v>4</v>
      </c>
      <c r="F157" s="26" t="s">
        <v>10</v>
      </c>
      <c r="G157" s="26" t="s">
        <v>11</v>
      </c>
      <c r="H157" s="27" t="n">
        <v>37531</v>
      </c>
      <c r="I157" s="24" t="n">
        <v>1883</v>
      </c>
      <c r="J157" s="24" t="n">
        <v>11</v>
      </c>
      <c r="K157" s="24" t="n">
        <v>5</v>
      </c>
      <c r="L157" s="28" t="s">
        <v>322</v>
      </c>
      <c r="M157" s="24" t="s">
        <v>255</v>
      </c>
      <c r="N157" s="29" t="s">
        <v>251</v>
      </c>
      <c r="O157" s="24" t="n">
        <f aca="false">IF(LEFT(D157,3)&lt;&gt;"age",I157-1,I157-E157)</f>
        <v>1879</v>
      </c>
    </row>
    <row r="158" customFormat="false" ht="15" hidden="false" customHeight="false" outlineLevel="0" collapsed="false">
      <c r="A158" s="9" t="n">
        <v>49</v>
      </c>
      <c r="B158" s="2" t="s">
        <v>7</v>
      </c>
      <c r="C158" s="2" t="s">
        <v>62</v>
      </c>
      <c r="D158" s="2" t="s">
        <v>83</v>
      </c>
      <c r="E158" s="9" t="n">
        <f aca="false">IF(LEFT(D158,3)="age",VALUE(RIGHT(TRIM(D158),2)),D158)</f>
        <v>32</v>
      </c>
      <c r="F158" s="2" t="s">
        <v>10</v>
      </c>
      <c r="G158" s="2" t="s">
        <v>29</v>
      </c>
      <c r="H158" s="7" t="n">
        <v>37650</v>
      </c>
      <c r="I158" s="9" t="n">
        <v>1884</v>
      </c>
      <c r="J158" s="9" t="n">
        <v>3</v>
      </c>
      <c r="K158" s="9" t="n">
        <v>6</v>
      </c>
      <c r="L158" s="22" t="s">
        <v>323</v>
      </c>
      <c r="M158" s="9" t="s">
        <v>255</v>
      </c>
      <c r="N158" s="10" t="s">
        <v>251</v>
      </c>
      <c r="O158" s="23" t="n">
        <f aca="false">IF(LEFT(D158,3)&lt;&gt;"age",I158-1,I158-E158)</f>
        <v>1852</v>
      </c>
    </row>
    <row r="159" customFormat="false" ht="15" hidden="false" customHeight="false" outlineLevel="0" collapsed="false">
      <c r="A159" s="9" t="n">
        <v>50</v>
      </c>
      <c r="B159" s="2" t="s">
        <v>7</v>
      </c>
      <c r="C159" s="2" t="s">
        <v>84</v>
      </c>
      <c r="D159" s="2" t="s">
        <v>33</v>
      </c>
      <c r="E159" s="9" t="n">
        <f aca="false">IF(LEFT(D159,3)="age",VALUE(RIGHT(TRIM(D159),2)),D159)</f>
        <v>31</v>
      </c>
      <c r="F159" s="2" t="s">
        <v>10</v>
      </c>
      <c r="G159" s="2" t="s">
        <v>29</v>
      </c>
      <c r="H159" s="7" t="n">
        <v>37650</v>
      </c>
      <c r="I159" s="9" t="n">
        <v>1884</v>
      </c>
      <c r="J159" s="9" t="n">
        <v>3</v>
      </c>
      <c r="K159" s="9" t="n">
        <v>6</v>
      </c>
      <c r="L159" s="22" t="s">
        <v>323</v>
      </c>
      <c r="M159" s="9" t="s">
        <v>255</v>
      </c>
      <c r="N159" s="10" t="s">
        <v>251</v>
      </c>
      <c r="O159" s="23" t="n">
        <f aca="false">IF(LEFT(D159,3)&lt;&gt;"age",I159-1,I159-E159)</f>
        <v>1853</v>
      </c>
    </row>
    <row r="160" customFormat="false" ht="15" hidden="false" customHeight="false" outlineLevel="0" collapsed="false">
      <c r="A160" s="24" t="n">
        <v>48</v>
      </c>
      <c r="B160" s="26" t="s">
        <v>7</v>
      </c>
      <c r="C160" s="26" t="s">
        <v>81</v>
      </c>
      <c r="D160" s="26" t="s">
        <v>82</v>
      </c>
      <c r="E160" s="24" t="n">
        <f aca="false">IF(LEFT(D160,3)="age",VALUE(RIGHT(TRIM(D160),2)),D160)</f>
        <v>6</v>
      </c>
      <c r="F160" s="26" t="s">
        <v>10</v>
      </c>
      <c r="G160" s="26" t="s">
        <v>29</v>
      </c>
      <c r="H160" s="27" t="n">
        <v>37650</v>
      </c>
      <c r="I160" s="24" t="n">
        <v>1884</v>
      </c>
      <c r="J160" s="24" t="n">
        <v>3</v>
      </c>
      <c r="K160" s="24" t="n">
        <v>6</v>
      </c>
      <c r="L160" s="28" t="s">
        <v>323</v>
      </c>
      <c r="M160" s="24" t="s">
        <v>255</v>
      </c>
      <c r="N160" s="29" t="s">
        <v>251</v>
      </c>
      <c r="O160" s="24" t="n">
        <f aca="false">IF(LEFT(D160,3)&lt;&gt;"age",I160-1,I160-E160)</f>
        <v>1878</v>
      </c>
    </row>
    <row r="161" customFormat="false" ht="15" hidden="false" customHeight="false" outlineLevel="0" collapsed="false">
      <c r="A161" s="14" t="n">
        <v>207</v>
      </c>
      <c r="B161" s="15" t="s">
        <v>152</v>
      </c>
      <c r="C161" s="16" t="s">
        <v>36</v>
      </c>
      <c r="D161" s="16" t="s">
        <v>74</v>
      </c>
      <c r="E161" s="14" t="n">
        <f aca="false">IF(LEFT(D161,3)="age",VALUE(RIGHT(TRIM(D161),2)),D161)</f>
        <v>20</v>
      </c>
      <c r="F161" s="16" t="s">
        <v>220</v>
      </c>
      <c r="G161" s="16" t="s">
        <v>89</v>
      </c>
      <c r="H161" s="17" t="n">
        <v>37696</v>
      </c>
      <c r="I161" s="14" t="n">
        <v>1884</v>
      </c>
      <c r="J161" s="14" t="n">
        <v>4</v>
      </c>
      <c r="K161" s="14" t="n">
        <v>8</v>
      </c>
      <c r="L161" s="18" t="s">
        <v>324</v>
      </c>
      <c r="M161" s="14" t="s">
        <v>258</v>
      </c>
      <c r="N161" s="19" t="s">
        <v>251</v>
      </c>
      <c r="O161" s="14" t="n">
        <f aca="false">IF(LEFT(D161,3)&lt;&gt;"age",I161-1,I161-E161)</f>
        <v>1864</v>
      </c>
    </row>
    <row r="162" customFormat="false" ht="15" hidden="false" customHeight="false" outlineLevel="0" collapsed="false">
      <c r="A162" s="14" t="n">
        <v>51</v>
      </c>
      <c r="B162" s="16" t="s">
        <v>7</v>
      </c>
      <c r="C162" s="16" t="s">
        <v>85</v>
      </c>
      <c r="D162" s="16" t="s">
        <v>86</v>
      </c>
      <c r="E162" s="14" t="n">
        <f aca="false">IF(LEFT(D162,3)="age",VALUE(RIGHT(TRIM(D162),2)),D162)</f>
        <v>37</v>
      </c>
      <c r="F162" s="16" t="s">
        <v>10</v>
      </c>
      <c r="G162" s="16" t="s">
        <v>87</v>
      </c>
      <c r="H162" s="17" t="n">
        <v>37716</v>
      </c>
      <c r="I162" s="14" t="n">
        <v>1884</v>
      </c>
      <c r="J162" s="14" t="n">
        <v>4</v>
      </c>
      <c r="K162" s="14" t="n">
        <v>22</v>
      </c>
      <c r="L162" s="18" t="s">
        <v>323</v>
      </c>
      <c r="M162" s="14" t="s">
        <v>255</v>
      </c>
      <c r="N162" s="19" t="s">
        <v>251</v>
      </c>
      <c r="O162" s="14" t="n">
        <f aca="false">IF(LEFT(D162,3)&lt;&gt;"age",I162-1,I162-E162)</f>
        <v>1847</v>
      </c>
    </row>
    <row r="163" customFormat="false" ht="15" hidden="false" customHeight="false" outlineLevel="0" collapsed="false">
      <c r="A163" s="9" t="n">
        <v>52</v>
      </c>
      <c r="B163" s="2" t="s">
        <v>7</v>
      </c>
      <c r="C163" s="2" t="s">
        <v>15</v>
      </c>
      <c r="D163" s="2" t="s">
        <v>25</v>
      </c>
      <c r="E163" s="9" t="n">
        <f aca="false">IF(LEFT(D163,3)="age",VALUE(RIGHT(TRIM(D163),2)),D163)</f>
        <v>40</v>
      </c>
      <c r="F163" s="2" t="s">
        <v>88</v>
      </c>
      <c r="G163" s="2" t="s">
        <v>11</v>
      </c>
      <c r="H163" s="7" t="n">
        <v>37725</v>
      </c>
      <c r="I163" s="9" t="n">
        <v>1884</v>
      </c>
      <c r="J163" s="9" t="n">
        <v>5</v>
      </c>
      <c r="K163" s="9" t="n">
        <v>2</v>
      </c>
      <c r="L163" s="22" t="s">
        <v>325</v>
      </c>
      <c r="M163" s="9" t="s">
        <v>255</v>
      </c>
      <c r="N163" s="10" t="s">
        <v>251</v>
      </c>
      <c r="O163" s="9" t="n">
        <f aca="false">IF(LEFT(D163,3)&lt;&gt;"age",I163-1,I163-E163)</f>
        <v>1844</v>
      </c>
    </row>
    <row r="164" customFormat="false" ht="15" hidden="false" customHeight="false" outlineLevel="0" collapsed="false">
      <c r="A164" s="24" t="n">
        <v>53</v>
      </c>
      <c r="B164" s="26" t="s">
        <v>7</v>
      </c>
      <c r="C164" s="26" t="s">
        <v>66</v>
      </c>
      <c r="D164" s="26" t="s">
        <v>47</v>
      </c>
      <c r="E164" s="24" t="n">
        <f aca="false">IF(LEFT(D164,3)="age",VALUE(RIGHT(TRIM(D164),2)),D164)</f>
        <v>18</v>
      </c>
      <c r="F164" s="26" t="s">
        <v>75</v>
      </c>
      <c r="G164" s="26" t="s">
        <v>11</v>
      </c>
      <c r="H164" s="27" t="n">
        <v>37725</v>
      </c>
      <c r="I164" s="24" t="n">
        <v>1884</v>
      </c>
      <c r="J164" s="24" t="n">
        <v>5</v>
      </c>
      <c r="K164" s="24" t="n">
        <v>2</v>
      </c>
      <c r="L164" s="28" t="s">
        <v>325</v>
      </c>
      <c r="M164" s="24" t="s">
        <v>255</v>
      </c>
      <c r="N164" s="29" t="s">
        <v>251</v>
      </c>
      <c r="O164" s="24" t="n">
        <f aca="false">IF(LEFT(D164,3)&lt;&gt;"age",I164-1,I164-E164)</f>
        <v>1866</v>
      </c>
    </row>
    <row r="165" customFormat="false" ht="15" hidden="false" customHeight="false" outlineLevel="0" collapsed="false">
      <c r="A165" s="14" t="n">
        <v>208</v>
      </c>
      <c r="B165" s="15" t="s">
        <v>152</v>
      </c>
      <c r="C165" s="16" t="s">
        <v>98</v>
      </c>
      <c r="D165" s="16" t="s">
        <v>63</v>
      </c>
      <c r="E165" s="14" t="n">
        <f aca="false">IF(LEFT(D165,3)="age",VALUE(RIGHT(TRIM(D165),2)),D165)</f>
        <v>34</v>
      </c>
      <c r="F165" s="16" t="s">
        <v>75</v>
      </c>
      <c r="G165" s="16" t="s">
        <v>11</v>
      </c>
      <c r="H165" s="17" t="n">
        <v>37840</v>
      </c>
      <c r="I165" s="14" t="n">
        <v>1884</v>
      </c>
      <c r="J165" s="14" t="n">
        <v>8</v>
      </c>
      <c r="K165" s="14" t="n">
        <v>5</v>
      </c>
      <c r="L165" s="18" t="s">
        <v>319</v>
      </c>
      <c r="M165" s="14" t="s">
        <v>255</v>
      </c>
      <c r="N165" s="19" t="s">
        <v>251</v>
      </c>
      <c r="O165" s="14" t="n">
        <f aca="false">IF(LEFT(D165,3)&lt;&gt;"age",I165-1,I165-E165)</f>
        <v>1850</v>
      </c>
    </row>
    <row r="166" customFormat="false" ht="15" hidden="false" customHeight="false" outlineLevel="0" collapsed="false">
      <c r="A166" s="14" t="n">
        <v>54</v>
      </c>
      <c r="B166" s="16" t="s">
        <v>7</v>
      </c>
      <c r="C166" s="16" t="s">
        <v>68</v>
      </c>
      <c r="D166" s="16" t="s">
        <v>56</v>
      </c>
      <c r="E166" s="14" t="n">
        <f aca="false">IF(LEFT(D166,3)="age",VALUE(RIGHT(TRIM(D166),2)),D166)</f>
        <v>21</v>
      </c>
      <c r="F166" s="16" t="s">
        <v>10</v>
      </c>
      <c r="G166" s="16" t="s">
        <v>89</v>
      </c>
      <c r="H166" s="17" t="n">
        <v>38079</v>
      </c>
      <c r="I166" s="14" t="n">
        <v>1885</v>
      </c>
      <c r="J166" s="14" t="n">
        <v>3</v>
      </c>
      <c r="K166" s="14" t="n">
        <v>2</v>
      </c>
      <c r="L166" s="18" t="s">
        <v>326</v>
      </c>
      <c r="M166" s="14" t="s">
        <v>264</v>
      </c>
      <c r="N166" s="19" t="s">
        <v>251</v>
      </c>
      <c r="O166" s="14" t="n">
        <f aca="false">IF(LEFT(D166,3)&lt;&gt;"age",I166-1,I166-E166)</f>
        <v>1864</v>
      </c>
    </row>
    <row r="167" customFormat="false" ht="15" hidden="false" customHeight="false" outlineLevel="0" collapsed="false">
      <c r="A167" s="9" t="n">
        <v>55</v>
      </c>
      <c r="B167" s="2" t="s">
        <v>7</v>
      </c>
      <c r="C167" s="2" t="s">
        <v>90</v>
      </c>
      <c r="D167" s="2" t="s">
        <v>91</v>
      </c>
      <c r="E167" s="9" t="n">
        <f aca="false">IF(LEFT(D167,3)="age",VALUE(RIGHT(TRIM(D167),2)),D167)</f>
        <v>22</v>
      </c>
      <c r="F167" s="2" t="s">
        <v>75</v>
      </c>
      <c r="G167" s="2" t="s">
        <v>11</v>
      </c>
      <c r="H167" s="7" t="n">
        <v>38118</v>
      </c>
      <c r="I167" s="9" t="n">
        <v>1885</v>
      </c>
      <c r="J167" s="9" t="n">
        <v>4</v>
      </c>
      <c r="K167" s="9" t="n">
        <v>2</v>
      </c>
      <c r="L167" s="22" t="s">
        <v>327</v>
      </c>
      <c r="M167" s="9" t="s">
        <v>255</v>
      </c>
      <c r="N167" s="10" t="s">
        <v>251</v>
      </c>
      <c r="O167" s="9" t="n">
        <f aca="false">IF(LEFT(D167,3)&lt;&gt;"age",I167-1,I167-E167)</f>
        <v>1863</v>
      </c>
    </row>
    <row r="168" customFormat="false" ht="15" hidden="false" customHeight="false" outlineLevel="0" collapsed="false">
      <c r="A168" s="24" t="n">
        <v>56</v>
      </c>
      <c r="B168" s="26" t="s">
        <v>7</v>
      </c>
      <c r="C168" s="26" t="s">
        <v>66</v>
      </c>
      <c r="D168" s="26" t="s">
        <v>92</v>
      </c>
      <c r="E168" s="24" t="str">
        <f aca="false">IF(LEFT(D168,3)="age",VALUE(RIGHT(TRIM(D168),2)),D168)</f>
        <v>Infant in months: 11 </v>
      </c>
      <c r="F168" s="26" t="s">
        <v>75</v>
      </c>
      <c r="G168" s="26" t="s">
        <v>11</v>
      </c>
      <c r="H168" s="27" t="n">
        <v>38118</v>
      </c>
      <c r="I168" s="24" t="n">
        <v>1885</v>
      </c>
      <c r="J168" s="24" t="n">
        <v>4</v>
      </c>
      <c r="K168" s="24" t="n">
        <v>2</v>
      </c>
      <c r="L168" s="28" t="s">
        <v>327</v>
      </c>
      <c r="M168" s="24" t="s">
        <v>255</v>
      </c>
      <c r="N168" s="29" t="s">
        <v>251</v>
      </c>
      <c r="O168" s="24" t="n">
        <f aca="false">IF(LEFT(D168,3)&lt;&gt;"age",I168-1,I168-E168)</f>
        <v>1884</v>
      </c>
    </row>
    <row r="169" customFormat="false" ht="15" hidden="false" customHeight="false" outlineLevel="0" collapsed="false">
      <c r="A169" s="9" t="n">
        <v>111</v>
      </c>
      <c r="B169" s="30" t="s">
        <v>113</v>
      </c>
      <c r="C169" s="2" t="s">
        <v>136</v>
      </c>
      <c r="D169" s="2" t="s">
        <v>137</v>
      </c>
      <c r="E169" s="9" t="n">
        <f aca="false">IF(LEFT(D169,3)="age",VALUE(RIGHT(TRIM(D169),2)),D169)</f>
        <v>68</v>
      </c>
      <c r="F169" s="2" t="s">
        <v>75</v>
      </c>
      <c r="G169" s="2" t="s">
        <v>11</v>
      </c>
      <c r="H169" s="7" t="n">
        <v>38131</v>
      </c>
      <c r="I169" s="9" t="n">
        <v>1885</v>
      </c>
      <c r="J169" s="9" t="n">
        <v>4</v>
      </c>
      <c r="K169" s="9" t="n">
        <v>18</v>
      </c>
      <c r="L169" s="22" t="s">
        <v>328</v>
      </c>
      <c r="M169" s="9" t="s">
        <v>255</v>
      </c>
      <c r="N169" s="10" t="s">
        <v>251</v>
      </c>
      <c r="O169" s="9" t="n">
        <f aca="false">IF(LEFT(D169,3)&lt;&gt;"age",I169-1,I169-E169)</f>
        <v>1817</v>
      </c>
    </row>
    <row r="170" customFormat="false" ht="15" hidden="false" customHeight="false" outlineLevel="0" collapsed="false">
      <c r="A170" s="24" t="n">
        <v>112</v>
      </c>
      <c r="B170" s="31" t="s">
        <v>113</v>
      </c>
      <c r="C170" s="26" t="s">
        <v>138</v>
      </c>
      <c r="D170" s="26" t="s">
        <v>139</v>
      </c>
      <c r="E170" s="24" t="n">
        <f aca="false">IF(LEFT(D170,3)="age",VALUE(RIGHT(TRIM(D170),2)),D170)</f>
        <v>60</v>
      </c>
      <c r="F170" s="26" t="s">
        <v>75</v>
      </c>
      <c r="G170" s="26" t="s">
        <v>11</v>
      </c>
      <c r="H170" s="27" t="n">
        <v>38131</v>
      </c>
      <c r="I170" s="24" t="n">
        <v>1885</v>
      </c>
      <c r="J170" s="24" t="n">
        <v>4</v>
      </c>
      <c r="K170" s="24" t="n">
        <v>18</v>
      </c>
      <c r="L170" s="28" t="s">
        <v>328</v>
      </c>
      <c r="M170" s="24" t="s">
        <v>255</v>
      </c>
      <c r="N170" s="29" t="s">
        <v>251</v>
      </c>
      <c r="O170" s="24" t="n">
        <f aca="false">IF(LEFT(D170,3)&lt;&gt;"age",I170-1,I170-E170)</f>
        <v>1825</v>
      </c>
    </row>
    <row r="171" customFormat="false" ht="15" hidden="false" customHeight="false" outlineLevel="0" collapsed="false">
      <c r="A171" s="9" t="n">
        <v>115</v>
      </c>
      <c r="B171" s="30" t="s">
        <v>113</v>
      </c>
      <c r="C171" s="2" t="s">
        <v>143</v>
      </c>
      <c r="D171" s="2" t="s">
        <v>128</v>
      </c>
      <c r="E171" s="9" t="n">
        <f aca="false">IF(LEFT(D171,3)="age",VALUE(RIGHT(TRIM(D171),2)),D171)</f>
        <v>48</v>
      </c>
      <c r="F171" s="2" t="s">
        <v>75</v>
      </c>
      <c r="G171" s="2" t="s">
        <v>11</v>
      </c>
      <c r="H171" s="7" t="n">
        <v>38444</v>
      </c>
      <c r="I171" s="9" t="n">
        <v>1885</v>
      </c>
      <c r="J171" s="9" t="n">
        <v>11</v>
      </c>
      <c r="K171" s="9" t="n">
        <v>25</v>
      </c>
      <c r="L171" s="22" t="s">
        <v>328</v>
      </c>
      <c r="M171" s="9" t="s">
        <v>255</v>
      </c>
      <c r="N171" s="10" t="s">
        <v>251</v>
      </c>
      <c r="O171" s="23" t="n">
        <f aca="false">IF(LEFT(D171,3)&lt;&gt;"age",I171-1,I171-E171)</f>
        <v>1837</v>
      </c>
    </row>
    <row r="172" customFormat="false" ht="15" hidden="false" customHeight="false" outlineLevel="0" collapsed="false">
      <c r="A172" s="9" t="n">
        <v>114</v>
      </c>
      <c r="B172" s="30" t="s">
        <v>113</v>
      </c>
      <c r="C172" s="2" t="s">
        <v>141</v>
      </c>
      <c r="D172" s="2" t="s">
        <v>142</v>
      </c>
      <c r="E172" s="9" t="n">
        <f aca="false">IF(LEFT(D172,3)="age",VALUE(RIGHT(TRIM(D172),2)),D172)</f>
        <v>46</v>
      </c>
      <c r="F172" s="2" t="s">
        <v>75</v>
      </c>
      <c r="G172" s="2" t="s">
        <v>11</v>
      </c>
      <c r="H172" s="7" t="n">
        <v>38444</v>
      </c>
      <c r="I172" s="9" t="n">
        <v>1885</v>
      </c>
      <c r="J172" s="9" t="n">
        <v>11</v>
      </c>
      <c r="K172" s="9" t="n">
        <v>25</v>
      </c>
      <c r="L172" s="22" t="s">
        <v>328</v>
      </c>
      <c r="M172" s="9" t="s">
        <v>255</v>
      </c>
      <c r="N172" s="10" t="s">
        <v>251</v>
      </c>
      <c r="O172" s="23" t="n">
        <f aca="false">IF(LEFT(D172,3)&lt;&gt;"age",I172-1,I172-E172)</f>
        <v>1839</v>
      </c>
    </row>
    <row r="173" customFormat="false" ht="15" hidden="false" customHeight="false" outlineLevel="0" collapsed="false">
      <c r="A173" s="24" t="n">
        <v>113</v>
      </c>
      <c r="B173" s="31" t="s">
        <v>113</v>
      </c>
      <c r="C173" s="26" t="s">
        <v>140</v>
      </c>
      <c r="D173" s="26" t="s">
        <v>51</v>
      </c>
      <c r="E173" s="24" t="n">
        <f aca="false">IF(LEFT(D173,3)="age",VALUE(RIGHT(TRIM(D173),2)),D173)</f>
        <v>4</v>
      </c>
      <c r="F173" s="26" t="s">
        <v>75</v>
      </c>
      <c r="G173" s="26" t="s">
        <v>11</v>
      </c>
      <c r="H173" s="27" t="n">
        <v>38444</v>
      </c>
      <c r="I173" s="24" t="n">
        <v>1885</v>
      </c>
      <c r="J173" s="24" t="n">
        <v>11</v>
      </c>
      <c r="K173" s="24" t="n">
        <v>25</v>
      </c>
      <c r="L173" s="28" t="s">
        <v>328</v>
      </c>
      <c r="M173" s="24" t="s">
        <v>255</v>
      </c>
      <c r="N173" s="29" t="s">
        <v>251</v>
      </c>
      <c r="O173" s="24" t="n">
        <f aca="false">IF(LEFT(D173,3)&lt;&gt;"age",I173-1,I173-E173)</f>
        <v>1881</v>
      </c>
    </row>
    <row r="174" customFormat="false" ht="15" hidden="false" customHeight="false" outlineLevel="0" collapsed="false">
      <c r="A174" s="14" t="n">
        <v>57</v>
      </c>
      <c r="B174" s="16" t="s">
        <v>7</v>
      </c>
      <c r="C174" s="16" t="s">
        <v>93</v>
      </c>
      <c r="D174" s="16" t="s">
        <v>16</v>
      </c>
      <c r="E174" s="14" t="n">
        <f aca="false">IF(LEFT(D174,3)="age",VALUE(RIGHT(TRIM(D174),2)),D174)</f>
        <v>16</v>
      </c>
      <c r="F174" s="16" t="s">
        <v>75</v>
      </c>
      <c r="G174" s="16" t="s">
        <v>11</v>
      </c>
      <c r="H174" s="17" t="n">
        <v>38621</v>
      </c>
      <c r="I174" s="14" t="n">
        <v>1886</v>
      </c>
      <c r="J174" s="14" t="n">
        <v>4</v>
      </c>
      <c r="K174" s="14" t="n">
        <v>19</v>
      </c>
      <c r="L174" s="18" t="s">
        <v>319</v>
      </c>
      <c r="M174" s="14" t="s">
        <v>255</v>
      </c>
      <c r="N174" s="19" t="s">
        <v>251</v>
      </c>
      <c r="O174" s="14" t="n">
        <f aca="false">IF(LEFT(D174,3)&lt;&gt;"age",I174-1,I174-E174)</f>
        <v>1870</v>
      </c>
    </row>
    <row r="175" customFormat="false" ht="15" hidden="false" customHeight="false" outlineLevel="0" collapsed="false">
      <c r="A175" s="14" t="n">
        <v>58</v>
      </c>
      <c r="B175" s="16" t="s">
        <v>7</v>
      </c>
      <c r="C175" s="16" t="s">
        <v>94</v>
      </c>
      <c r="D175" s="16" t="s">
        <v>74</v>
      </c>
      <c r="E175" s="14" t="n">
        <f aca="false">IF(LEFT(D175,3)="age",VALUE(RIGHT(TRIM(D175),2)),D175)</f>
        <v>20</v>
      </c>
      <c r="F175" s="16" t="s">
        <v>75</v>
      </c>
      <c r="G175" s="16" t="s">
        <v>95</v>
      </c>
      <c r="H175" s="17" t="n">
        <v>38894</v>
      </c>
      <c r="I175" s="14" t="n">
        <v>1886</v>
      </c>
      <c r="J175" s="14" t="n">
        <v>10</v>
      </c>
      <c r="K175" s="14" t="n">
        <v>9</v>
      </c>
      <c r="L175" s="18" t="s">
        <v>329</v>
      </c>
      <c r="M175" s="14" t="s">
        <v>255</v>
      </c>
      <c r="N175" s="19" t="s">
        <v>251</v>
      </c>
      <c r="O175" s="14" t="n">
        <f aca="false">IF(LEFT(D175,3)&lt;&gt;"age",I175-1,I175-E175)</f>
        <v>1866</v>
      </c>
    </row>
    <row r="176" customFormat="false" ht="15" hidden="false" customHeight="false" outlineLevel="0" collapsed="false">
      <c r="A176" s="14" t="n">
        <v>126</v>
      </c>
      <c r="B176" s="32" t="s">
        <v>113</v>
      </c>
      <c r="C176" s="16" t="s">
        <v>138</v>
      </c>
      <c r="D176" s="16" t="s">
        <v>65</v>
      </c>
      <c r="E176" s="14" t="n">
        <f aca="false">IF(LEFT(D176,3)="age",VALUE(RIGHT(TRIM(D176),2)),D176)</f>
        <v>19</v>
      </c>
      <c r="F176" s="16" t="s">
        <v>10</v>
      </c>
      <c r="G176" s="16" t="s">
        <v>11</v>
      </c>
      <c r="H176" s="17" t="n">
        <v>38912</v>
      </c>
      <c r="I176" s="14" t="n">
        <v>1886</v>
      </c>
      <c r="J176" s="14" t="n">
        <v>10</v>
      </c>
      <c r="K176" s="14" t="n">
        <v>21</v>
      </c>
      <c r="L176" s="18" t="s">
        <v>303</v>
      </c>
      <c r="M176" s="14" t="s">
        <v>264</v>
      </c>
      <c r="N176" s="19" t="s">
        <v>251</v>
      </c>
      <c r="O176" s="14" t="n">
        <f aca="false">IF(LEFT(D176,3)&lt;&gt;"age",I176-1,I176-E176)</f>
        <v>1867</v>
      </c>
    </row>
    <row r="177" customFormat="false" ht="15" hidden="false" customHeight="false" outlineLevel="0" collapsed="false">
      <c r="A177" s="14" t="n">
        <v>59</v>
      </c>
      <c r="B177" s="16" t="s">
        <v>7</v>
      </c>
      <c r="C177" s="16" t="s">
        <v>85</v>
      </c>
      <c r="D177" s="16" t="s">
        <v>13</v>
      </c>
      <c r="E177" s="14" t="n">
        <f aca="false">IF(LEFT(D177,3)="age",VALUE(RIGHT(TRIM(D177),2)),D177)</f>
        <v>26</v>
      </c>
      <c r="F177" s="16" t="s">
        <v>75</v>
      </c>
      <c r="G177" s="16" t="s">
        <v>89</v>
      </c>
      <c r="H177" s="17" t="n">
        <v>39129</v>
      </c>
      <c r="I177" s="14" t="n">
        <v>1887</v>
      </c>
      <c r="J177" s="14" t="n">
        <v>4</v>
      </c>
      <c r="K177" s="14" t="n">
        <v>6</v>
      </c>
      <c r="L177" s="18" t="s">
        <v>320</v>
      </c>
      <c r="M177" s="14" t="s">
        <v>255</v>
      </c>
      <c r="N177" s="19" t="s">
        <v>251</v>
      </c>
      <c r="O177" s="14" t="n">
        <f aca="false">IF(LEFT(D177,3)&lt;&gt;"age",I177-1,I177-E177)</f>
        <v>1861</v>
      </c>
    </row>
    <row r="178" customFormat="false" ht="15" hidden="false" customHeight="false" outlineLevel="0" collapsed="false">
      <c r="A178" s="14" t="n">
        <v>209</v>
      </c>
      <c r="B178" s="15" t="s">
        <v>152</v>
      </c>
      <c r="C178" s="16" t="s">
        <v>40</v>
      </c>
      <c r="D178" s="16" t="s">
        <v>221</v>
      </c>
      <c r="E178" s="14" t="n">
        <f aca="false">IF(LEFT(D178,3)="age",VALUE(RIGHT(TRIM(D178),2)),D178)</f>
        <v>38</v>
      </c>
      <c r="F178" s="16" t="s">
        <v>222</v>
      </c>
      <c r="G178" s="16" t="s">
        <v>11</v>
      </c>
      <c r="H178" s="17" t="n">
        <v>39201</v>
      </c>
      <c r="I178" s="14" t="n">
        <v>1887</v>
      </c>
      <c r="J178" s="14" t="n">
        <v>5</v>
      </c>
      <c r="K178" s="14" t="n">
        <v>31</v>
      </c>
      <c r="L178" s="18" t="s">
        <v>326</v>
      </c>
      <c r="M178" s="14" t="s">
        <v>264</v>
      </c>
      <c r="N178" s="19" t="s">
        <v>251</v>
      </c>
      <c r="O178" s="14" t="n">
        <f aca="false">IF(LEFT(D178,3)&lt;&gt;"age",I178-1,I178-E178)</f>
        <v>1849</v>
      </c>
    </row>
    <row r="179" customFormat="false" ht="15" hidden="false" customHeight="false" outlineLevel="0" collapsed="false">
      <c r="A179" s="14" t="n">
        <v>60</v>
      </c>
      <c r="B179" s="16" t="s">
        <v>7</v>
      </c>
      <c r="C179" s="16" t="s">
        <v>96</v>
      </c>
      <c r="D179" s="16" t="s">
        <v>97</v>
      </c>
      <c r="E179" s="14" t="n">
        <f aca="false">IF(LEFT(D179,3)="age",VALUE(RIGHT(TRIM(D179),2)),D179)</f>
        <v>15</v>
      </c>
      <c r="F179" s="16" t="s">
        <v>75</v>
      </c>
      <c r="G179" s="16" t="s">
        <v>89</v>
      </c>
      <c r="H179" s="17" t="n">
        <v>39390</v>
      </c>
      <c r="I179" s="14" t="n">
        <v>1887</v>
      </c>
      <c r="J179" s="14" t="n">
        <v>9</v>
      </c>
      <c r="K179" s="14" t="n">
        <v>7</v>
      </c>
      <c r="L179" s="18" t="s">
        <v>330</v>
      </c>
      <c r="M179" s="14" t="s">
        <v>255</v>
      </c>
      <c r="N179" s="19" t="s">
        <v>251</v>
      </c>
      <c r="O179" s="14" t="n">
        <f aca="false">IF(LEFT(D179,3)&lt;&gt;"age",I179-1,I179-E179)</f>
        <v>1872</v>
      </c>
    </row>
    <row r="180" customFormat="false" ht="15" hidden="false" customHeight="false" outlineLevel="0" collapsed="false">
      <c r="A180" s="9" t="n">
        <v>210</v>
      </c>
      <c r="B180" s="21" t="s">
        <v>152</v>
      </c>
      <c r="C180" s="2" t="s">
        <v>85</v>
      </c>
      <c r="D180" s="2" t="s">
        <v>39</v>
      </c>
      <c r="E180" s="9" t="n">
        <f aca="false">IF(LEFT(D180,3)="age",VALUE(RIGHT(TRIM(D180),2)),D180)</f>
        <v>27</v>
      </c>
      <c r="F180" s="2" t="s">
        <v>10</v>
      </c>
      <c r="G180" s="2" t="s">
        <v>11</v>
      </c>
      <c r="H180" s="7" t="n">
        <v>39675</v>
      </c>
      <c r="I180" s="9" t="n">
        <v>1884</v>
      </c>
      <c r="J180" s="9" t="n">
        <v>4</v>
      </c>
      <c r="K180" s="9" t="n">
        <v>10</v>
      </c>
      <c r="L180" s="22" t="s">
        <v>264</v>
      </c>
      <c r="M180" s="9" t="s">
        <v>264</v>
      </c>
      <c r="N180" s="10" t="s">
        <v>251</v>
      </c>
      <c r="O180" s="9" t="n">
        <f aca="false">IF(LEFT(D180,3)&lt;&gt;"age",I180-1,I180-E180)</f>
        <v>1857</v>
      </c>
    </row>
    <row r="181" customFormat="false" ht="15" hidden="false" customHeight="false" outlineLevel="0" collapsed="false">
      <c r="A181" s="9" t="n">
        <v>212</v>
      </c>
      <c r="B181" s="21" t="s">
        <v>152</v>
      </c>
      <c r="C181" s="2" t="s">
        <v>224</v>
      </c>
      <c r="D181" s="2" t="s">
        <v>39</v>
      </c>
      <c r="E181" s="9" t="n">
        <f aca="false">IF(LEFT(D181,3)="age",VALUE(RIGHT(TRIM(D181),2)),D181)</f>
        <v>27</v>
      </c>
      <c r="F181" s="2" t="s">
        <v>10</v>
      </c>
      <c r="G181" s="2" t="s">
        <v>11</v>
      </c>
      <c r="H181" s="7" t="n">
        <v>39675</v>
      </c>
      <c r="I181" s="9" t="n">
        <v>1884</v>
      </c>
      <c r="J181" s="9" t="n">
        <v>4</v>
      </c>
      <c r="K181" s="9" t="n">
        <v>10</v>
      </c>
      <c r="L181" s="22" t="s">
        <v>264</v>
      </c>
      <c r="M181" s="9" t="s">
        <v>264</v>
      </c>
      <c r="N181" s="10" t="s">
        <v>251</v>
      </c>
      <c r="O181" s="9" t="n">
        <f aca="false">IF(LEFT(D181,3)&lt;&gt;"age",I181-1,I181-E181)</f>
        <v>1857</v>
      </c>
    </row>
    <row r="182" customFormat="false" ht="15" hidden="false" customHeight="false" outlineLevel="0" collapsed="false">
      <c r="A182" s="24" t="n">
        <v>211</v>
      </c>
      <c r="B182" s="25" t="s">
        <v>152</v>
      </c>
      <c r="C182" s="26" t="s">
        <v>223</v>
      </c>
      <c r="D182" s="26" t="s">
        <v>23</v>
      </c>
      <c r="E182" s="24" t="n">
        <f aca="false">IF(LEFT(D182,3)="age",VALUE(RIGHT(TRIM(D182),2)),D182)</f>
        <v>3</v>
      </c>
      <c r="F182" s="26" t="s">
        <v>10</v>
      </c>
      <c r="G182" s="26" t="s">
        <v>11</v>
      </c>
      <c r="H182" s="27" t="n">
        <v>39675</v>
      </c>
      <c r="I182" s="24" t="n">
        <v>1884</v>
      </c>
      <c r="J182" s="24" t="n">
        <v>4</v>
      </c>
      <c r="K182" s="24" t="n">
        <v>10</v>
      </c>
      <c r="L182" s="28" t="s">
        <v>264</v>
      </c>
      <c r="M182" s="24" t="s">
        <v>264</v>
      </c>
      <c r="N182" s="29" t="s">
        <v>251</v>
      </c>
      <c r="O182" s="24" t="n">
        <f aca="false">IF(LEFT(D182,3)&lt;&gt;"age",I182-1,I182-E182)</f>
        <v>1881</v>
      </c>
    </row>
    <row r="183" customFormat="false" ht="15" hidden="false" customHeight="false" outlineLevel="0" collapsed="false">
      <c r="A183" s="14" t="n">
        <v>213</v>
      </c>
      <c r="B183" s="15" t="s">
        <v>152</v>
      </c>
      <c r="C183" s="16" t="s">
        <v>36</v>
      </c>
      <c r="D183" s="16" t="s">
        <v>47</v>
      </c>
      <c r="E183" s="14" t="n">
        <f aca="false">IF(LEFT(D183,3)="age",VALUE(RIGHT(TRIM(D183),2)),D183)</f>
        <v>18</v>
      </c>
      <c r="F183" s="16" t="s">
        <v>10</v>
      </c>
      <c r="G183" s="16" t="s">
        <v>11</v>
      </c>
      <c r="H183" s="17" t="n">
        <v>39902</v>
      </c>
      <c r="I183" s="14" t="n">
        <v>1885</v>
      </c>
      <c r="J183" s="14" t="n">
        <v>8</v>
      </c>
      <c r="K183" s="14" t="n">
        <v>12</v>
      </c>
      <c r="L183" s="18" t="s">
        <v>331</v>
      </c>
      <c r="M183" s="14" t="s">
        <v>291</v>
      </c>
      <c r="N183" s="19" t="s">
        <v>251</v>
      </c>
      <c r="O183" s="14" t="n">
        <f aca="false">IF(LEFT(D183,3)&lt;&gt;"age",I183-1,I183-E183)</f>
        <v>1867</v>
      </c>
    </row>
    <row r="184" customFormat="false" ht="15" hidden="false" customHeight="false" outlineLevel="0" collapsed="false">
      <c r="A184" s="14" t="n">
        <v>61</v>
      </c>
      <c r="B184" s="16" t="s">
        <v>7</v>
      </c>
      <c r="C184" s="16" t="s">
        <v>12</v>
      </c>
      <c r="D184" s="16" t="s">
        <v>16</v>
      </c>
      <c r="E184" s="14" t="n">
        <f aca="false">IF(LEFT(D184,3)="age",VALUE(RIGHT(TRIM(D184),2)),D184)</f>
        <v>16</v>
      </c>
      <c r="F184" s="16" t="s">
        <v>10</v>
      </c>
      <c r="G184" s="16" t="s">
        <v>89</v>
      </c>
      <c r="H184" s="17" t="n">
        <v>40179</v>
      </c>
      <c r="I184" s="14" t="n">
        <v>1887</v>
      </c>
      <c r="J184" s="14" t="n">
        <v>10</v>
      </c>
      <c r="K184" s="14" t="n">
        <v>25</v>
      </c>
      <c r="L184" s="18" t="s">
        <v>332</v>
      </c>
      <c r="M184" s="14" t="s">
        <v>264</v>
      </c>
      <c r="N184" s="19" t="s">
        <v>251</v>
      </c>
      <c r="O184" s="14" t="n">
        <f aca="false">IF(LEFT(D184,3)&lt;&gt;"age",I184-1,I184-E184)</f>
        <v>1871</v>
      </c>
    </row>
    <row r="185" customFormat="false" ht="15" hidden="false" customHeight="false" outlineLevel="0" collapsed="false">
      <c r="A185" s="14" t="n">
        <v>116</v>
      </c>
      <c r="B185" s="32" t="s">
        <v>113</v>
      </c>
      <c r="C185" s="16" t="s">
        <v>144</v>
      </c>
      <c r="D185" s="16" t="s">
        <v>16</v>
      </c>
      <c r="E185" s="14" t="n">
        <f aca="false">IF(LEFT(D185,3)="age",VALUE(RIGHT(TRIM(D185),2)),D185)</f>
        <v>16</v>
      </c>
      <c r="F185" s="16" t="s">
        <v>10</v>
      </c>
      <c r="G185" s="16" t="s">
        <v>11</v>
      </c>
      <c r="H185" s="17" t="n">
        <v>41236</v>
      </c>
      <c r="I185" s="14" t="n">
        <v>1889</v>
      </c>
      <c r="J185" s="14" t="n">
        <v>10</v>
      </c>
      <c r="K185" s="14" t="n">
        <v>25</v>
      </c>
      <c r="L185" s="18" t="s">
        <v>333</v>
      </c>
      <c r="M185" s="14" t="s">
        <v>264</v>
      </c>
      <c r="N185" s="19" t="s">
        <v>251</v>
      </c>
      <c r="O185" s="14" t="n">
        <f aca="false">IF(LEFT(D185,3)&lt;&gt;"age",I185-1,I185-E185)</f>
        <v>1873</v>
      </c>
    </row>
    <row r="186" customFormat="false" ht="15" hidden="false" customHeight="false" outlineLevel="0" collapsed="false">
      <c r="A186" s="9" t="n">
        <v>63</v>
      </c>
      <c r="B186" s="2" t="s">
        <v>7</v>
      </c>
      <c r="C186" s="2" t="s">
        <v>94</v>
      </c>
      <c r="D186" s="2" t="s">
        <v>56</v>
      </c>
      <c r="E186" s="9" t="n">
        <f aca="false">IF(LEFT(D186,3)="age",VALUE(RIGHT(TRIM(D186),2)),D186)</f>
        <v>21</v>
      </c>
      <c r="F186" s="2" t="s">
        <v>10</v>
      </c>
      <c r="G186" s="2" t="s">
        <v>11</v>
      </c>
      <c r="H186" s="7" t="n">
        <v>42083</v>
      </c>
      <c r="I186" s="9" t="n">
        <v>1891</v>
      </c>
      <c r="J186" s="9" t="n">
        <v>10</v>
      </c>
      <c r="K186" s="9" t="n">
        <v>22</v>
      </c>
      <c r="L186" s="22" t="s">
        <v>333</v>
      </c>
      <c r="M186" s="9" t="s">
        <v>264</v>
      </c>
      <c r="N186" s="10" t="s">
        <v>251</v>
      </c>
      <c r="O186" s="9" t="n">
        <f aca="false">IF(LEFT(D186,3)&lt;&gt;"age",I186-1,I186-E186)</f>
        <v>1870</v>
      </c>
    </row>
    <row r="187" customFormat="false" ht="15" hidden="false" customHeight="false" outlineLevel="0" collapsed="false">
      <c r="A187" s="24" t="n">
        <v>62</v>
      </c>
      <c r="B187" s="26" t="s">
        <v>7</v>
      </c>
      <c r="C187" s="26" t="s">
        <v>98</v>
      </c>
      <c r="D187" s="26" t="s">
        <v>16</v>
      </c>
      <c r="E187" s="24" t="n">
        <f aca="false">IF(LEFT(D187,3)="age",VALUE(RIGHT(TRIM(D187),2)),D187)</f>
        <v>16</v>
      </c>
      <c r="F187" s="26" t="s">
        <v>10</v>
      </c>
      <c r="G187" s="26" t="s">
        <v>11</v>
      </c>
      <c r="H187" s="27" t="n">
        <v>42083</v>
      </c>
      <c r="I187" s="24" t="n">
        <v>1891</v>
      </c>
      <c r="J187" s="24" t="n">
        <v>10</v>
      </c>
      <c r="K187" s="24" t="n">
        <v>22</v>
      </c>
      <c r="L187" s="28" t="s">
        <v>333</v>
      </c>
      <c r="M187" s="24" t="s">
        <v>264</v>
      </c>
      <c r="N187" s="29" t="s">
        <v>251</v>
      </c>
      <c r="O187" s="24" t="n">
        <f aca="false">IF(LEFT(D187,3)&lt;&gt;"age",I187-1,I187-E187)</f>
        <v>1875</v>
      </c>
    </row>
    <row r="188" customFormat="false" ht="15" hidden="false" customHeight="false" outlineLevel="0" collapsed="false">
      <c r="A188" s="14" t="n">
        <v>214</v>
      </c>
      <c r="B188" s="15" t="s">
        <v>152</v>
      </c>
      <c r="C188" s="16" t="s">
        <v>225</v>
      </c>
      <c r="D188" s="16" t="s">
        <v>179</v>
      </c>
      <c r="E188" s="14" t="n">
        <f aca="false">IF(LEFT(D188,3)="age",VALUE(RIGHT(TRIM(D188),2)),D188)</f>
        <v>30</v>
      </c>
      <c r="F188" s="16" t="s">
        <v>75</v>
      </c>
      <c r="G188" s="16" t="s">
        <v>198</v>
      </c>
      <c r="H188" s="17" t="n">
        <v>42274</v>
      </c>
      <c r="I188" s="14" t="n">
        <v>1892</v>
      </c>
      <c r="J188" s="14" t="n">
        <v>5</v>
      </c>
      <c r="K188" s="14" t="n">
        <v>23</v>
      </c>
      <c r="L188" s="18" t="s">
        <v>334</v>
      </c>
      <c r="M188" s="14" t="s">
        <v>255</v>
      </c>
      <c r="N188" s="19" t="s">
        <v>251</v>
      </c>
      <c r="O188" s="14" t="n">
        <f aca="false">IF(LEFT(D188,3)&lt;&gt;"age",I188-1,I188-E188)</f>
        <v>1862</v>
      </c>
    </row>
    <row r="189" customFormat="false" ht="15" hidden="false" customHeight="false" outlineLevel="0" collapsed="false">
      <c r="A189" s="9" t="n">
        <v>215</v>
      </c>
      <c r="B189" s="21" t="s">
        <v>226</v>
      </c>
      <c r="C189" s="2" t="s">
        <v>36</v>
      </c>
      <c r="D189" s="2" t="s">
        <v>123</v>
      </c>
      <c r="E189" s="9" t="n">
        <f aca="false">IF(LEFT(D189,3)="age",VALUE(RIGHT(TRIM(D189),2)),D189)</f>
        <v>41</v>
      </c>
      <c r="F189" s="2" t="s">
        <v>10</v>
      </c>
      <c r="G189" s="2" t="s">
        <v>227</v>
      </c>
      <c r="H189" s="7" t="n">
        <v>42827</v>
      </c>
      <c r="I189" s="9" t="n">
        <v>1893</v>
      </c>
      <c r="J189" s="9" t="n">
        <v>9</v>
      </c>
      <c r="K189" s="9" t="n">
        <v>19</v>
      </c>
      <c r="L189" s="22" t="s">
        <v>335</v>
      </c>
      <c r="M189" s="9" t="s">
        <v>264</v>
      </c>
      <c r="N189" s="10" t="s">
        <v>251</v>
      </c>
      <c r="O189" s="9" t="n">
        <f aca="false">IF(LEFT(D189,3)&lt;&gt;"age",I189-1,I189-E189)</f>
        <v>1852</v>
      </c>
    </row>
    <row r="190" customFormat="false" ht="15" hidden="false" customHeight="false" outlineLevel="0" collapsed="false">
      <c r="A190" s="9" t="n">
        <v>217</v>
      </c>
      <c r="B190" s="21" t="s">
        <v>226</v>
      </c>
      <c r="C190" s="2" t="s">
        <v>229</v>
      </c>
      <c r="D190" s="2" t="s">
        <v>67</v>
      </c>
      <c r="E190" s="9" t="n">
        <f aca="false">IF(LEFT(D190,3)="age",VALUE(RIGHT(TRIM(D190),2)),D190)</f>
        <v>7</v>
      </c>
      <c r="F190" s="2" t="s">
        <v>10</v>
      </c>
      <c r="G190" s="2" t="s">
        <v>227</v>
      </c>
      <c r="H190" s="7" t="n">
        <v>42827</v>
      </c>
      <c r="I190" s="9" t="n">
        <v>1893</v>
      </c>
      <c r="J190" s="9" t="n">
        <v>9</v>
      </c>
      <c r="K190" s="9" t="n">
        <v>19</v>
      </c>
      <c r="L190" s="22" t="s">
        <v>335</v>
      </c>
      <c r="M190" s="9" t="s">
        <v>264</v>
      </c>
      <c r="N190" s="10" t="s">
        <v>251</v>
      </c>
      <c r="O190" s="9" t="n">
        <f aca="false">IF(LEFT(D190,3)&lt;&gt;"age",I190-1,I190-E190)</f>
        <v>1886</v>
      </c>
    </row>
    <row r="191" customFormat="false" ht="15" hidden="false" customHeight="false" outlineLevel="0" collapsed="false">
      <c r="A191" s="9" t="n">
        <v>218</v>
      </c>
      <c r="B191" s="21" t="s">
        <v>226</v>
      </c>
      <c r="C191" s="2" t="s">
        <v>230</v>
      </c>
      <c r="D191" s="2" t="s">
        <v>189</v>
      </c>
      <c r="E191" s="9" t="n">
        <f aca="false">IF(LEFT(D191,3)="age",VALUE(RIGHT(TRIM(D191),2)),D191)</f>
        <v>5</v>
      </c>
      <c r="F191" s="2" t="s">
        <v>10</v>
      </c>
      <c r="G191" s="2" t="s">
        <v>227</v>
      </c>
      <c r="H191" s="7" t="n">
        <v>42827</v>
      </c>
      <c r="I191" s="9" t="n">
        <v>1893</v>
      </c>
      <c r="J191" s="9" t="n">
        <v>9</v>
      </c>
      <c r="K191" s="9" t="n">
        <v>19</v>
      </c>
      <c r="L191" s="22" t="s">
        <v>335</v>
      </c>
      <c r="M191" s="9" t="s">
        <v>264</v>
      </c>
      <c r="N191" s="10" t="s">
        <v>251</v>
      </c>
      <c r="O191" s="9" t="n">
        <f aca="false">IF(LEFT(D191,3)&lt;&gt;"age",I191-1,I191-E191)</f>
        <v>1888</v>
      </c>
    </row>
    <row r="192" customFormat="false" ht="15" hidden="false" customHeight="false" outlineLevel="0" collapsed="false">
      <c r="A192" s="9" t="n">
        <v>216</v>
      </c>
      <c r="B192" s="21" t="s">
        <v>226</v>
      </c>
      <c r="C192" s="2" t="s">
        <v>228</v>
      </c>
      <c r="D192" s="2" t="s">
        <v>23</v>
      </c>
      <c r="E192" s="9" t="n">
        <f aca="false">IF(LEFT(D192,3)="age",VALUE(RIGHT(TRIM(D192),2)),D192)</f>
        <v>3</v>
      </c>
      <c r="F192" s="2" t="s">
        <v>10</v>
      </c>
      <c r="G192" s="2" t="s">
        <v>227</v>
      </c>
      <c r="H192" s="7" t="n">
        <v>42827</v>
      </c>
      <c r="I192" s="9" t="n">
        <v>1893</v>
      </c>
      <c r="J192" s="9" t="n">
        <v>9</v>
      </c>
      <c r="K192" s="9" t="n">
        <v>19</v>
      </c>
      <c r="L192" s="22" t="s">
        <v>335</v>
      </c>
      <c r="M192" s="9" t="s">
        <v>264</v>
      </c>
      <c r="N192" s="10" t="s">
        <v>251</v>
      </c>
      <c r="O192" s="9" t="n">
        <f aca="false">IF(LEFT(D192,3)&lt;&gt;"age",I192-1,I192-E192)</f>
        <v>1890</v>
      </c>
    </row>
    <row r="193" customFormat="false" ht="15" hidden="false" customHeight="false" outlineLevel="0" collapsed="false">
      <c r="A193" s="24" t="n">
        <v>219</v>
      </c>
      <c r="B193" s="25" t="s">
        <v>226</v>
      </c>
      <c r="C193" s="26" t="s">
        <v>231</v>
      </c>
      <c r="D193" s="26" t="s">
        <v>41</v>
      </c>
      <c r="E193" s="24" t="n">
        <f aca="false">IF(LEFT(D193,3)="age",VALUE(RIGHT(TRIM(D193),2)),D193)</f>
        <v>1</v>
      </c>
      <c r="F193" s="26" t="s">
        <v>10</v>
      </c>
      <c r="G193" s="26" t="s">
        <v>227</v>
      </c>
      <c r="H193" s="27" t="n">
        <v>42827</v>
      </c>
      <c r="I193" s="24" t="n">
        <v>1893</v>
      </c>
      <c r="J193" s="24" t="n">
        <v>9</v>
      </c>
      <c r="K193" s="24" t="n">
        <v>19</v>
      </c>
      <c r="L193" s="28" t="s">
        <v>335</v>
      </c>
      <c r="M193" s="24" t="s">
        <v>264</v>
      </c>
      <c r="N193" s="29" t="s">
        <v>251</v>
      </c>
      <c r="O193" s="24" t="n">
        <f aca="false">IF(LEFT(D193,3)&lt;&gt;"age",I193-1,I193-E193)</f>
        <v>1892</v>
      </c>
    </row>
    <row r="194" customFormat="false" ht="15" hidden="false" customHeight="false" outlineLevel="0" collapsed="false">
      <c r="A194" s="14" t="n">
        <v>64</v>
      </c>
      <c r="B194" s="16" t="s">
        <v>7</v>
      </c>
      <c r="C194" s="16" t="s">
        <v>99</v>
      </c>
      <c r="D194" s="16" t="s">
        <v>56</v>
      </c>
      <c r="E194" s="14" t="n">
        <f aca="false">IF(LEFT(D194,3)="age",VALUE(RIGHT(TRIM(D194),2)),D194)</f>
        <v>21</v>
      </c>
      <c r="F194" s="16" t="s">
        <v>10</v>
      </c>
      <c r="G194" s="16" t="s">
        <v>89</v>
      </c>
      <c r="H194" s="17" t="n">
        <v>43005</v>
      </c>
      <c r="I194" s="14" t="n">
        <v>1894</v>
      </c>
      <c r="J194" s="14" t="n">
        <v>3</v>
      </c>
      <c r="K194" s="14" t="n">
        <v>26</v>
      </c>
      <c r="L194" s="18" t="s">
        <v>336</v>
      </c>
      <c r="M194" s="14" t="s">
        <v>255</v>
      </c>
      <c r="N194" s="19" t="s">
        <v>251</v>
      </c>
      <c r="O194" s="14" t="n">
        <f aca="false">IF(LEFT(D194,3)&lt;&gt;"age",I194-1,I194-E194)</f>
        <v>1873</v>
      </c>
    </row>
    <row r="195" customFormat="false" ht="15" hidden="false" customHeight="false" outlineLevel="0" collapsed="false">
      <c r="A195" s="9" t="n">
        <v>221</v>
      </c>
      <c r="B195" s="21" t="s">
        <v>152</v>
      </c>
      <c r="C195" s="2" t="s">
        <v>85</v>
      </c>
      <c r="D195" s="2" t="s">
        <v>156</v>
      </c>
      <c r="E195" s="9" t="n">
        <f aca="false">IF(LEFT(D195,3)="age",VALUE(RIGHT(TRIM(D195),2)),D195)</f>
        <v>47</v>
      </c>
      <c r="F195" s="2" t="s">
        <v>10</v>
      </c>
      <c r="G195" s="2" t="s">
        <v>232</v>
      </c>
      <c r="H195" s="7" t="n">
        <v>43058</v>
      </c>
      <c r="I195" s="9" t="n">
        <v>1894</v>
      </c>
      <c r="J195" s="9" t="n">
        <v>4</v>
      </c>
      <c r="K195" s="9" t="n">
        <v>6</v>
      </c>
      <c r="L195" s="22" t="s">
        <v>337</v>
      </c>
      <c r="M195" s="9" t="s">
        <v>264</v>
      </c>
      <c r="N195" s="10" t="s">
        <v>251</v>
      </c>
      <c r="O195" s="9" t="n">
        <f aca="false">IF(LEFT(D195,3)&lt;&gt;"age",I195-1,I195-E195)</f>
        <v>1847</v>
      </c>
    </row>
    <row r="196" customFormat="false" ht="15" hidden="false" customHeight="false" outlineLevel="0" collapsed="false">
      <c r="A196" s="9" t="n">
        <v>222</v>
      </c>
      <c r="B196" s="21" t="s">
        <v>152</v>
      </c>
      <c r="C196" s="2" t="s">
        <v>233</v>
      </c>
      <c r="D196" s="2" t="s">
        <v>163</v>
      </c>
      <c r="E196" s="9" t="n">
        <f aca="false">IF(LEFT(D196,3)="age",VALUE(RIGHT(TRIM(D196),2)),D196)</f>
        <v>45</v>
      </c>
      <c r="F196" s="2" t="s">
        <v>10</v>
      </c>
      <c r="G196" s="2" t="s">
        <v>232</v>
      </c>
      <c r="H196" s="7" t="n">
        <v>43058</v>
      </c>
      <c r="I196" s="9" t="n">
        <v>1894</v>
      </c>
      <c r="J196" s="9" t="n">
        <v>4</v>
      </c>
      <c r="K196" s="9" t="n">
        <v>6</v>
      </c>
      <c r="L196" s="22" t="s">
        <v>337</v>
      </c>
      <c r="M196" s="9" t="s">
        <v>264</v>
      </c>
      <c r="N196" s="10" t="s">
        <v>251</v>
      </c>
      <c r="O196" s="9" t="n">
        <f aca="false">IF(LEFT(D196,3)&lt;&gt;"age",I196-1,I196-E196)</f>
        <v>1849</v>
      </c>
    </row>
    <row r="197" customFormat="false" ht="15" hidden="false" customHeight="false" outlineLevel="0" collapsed="false">
      <c r="A197" s="9" t="n">
        <v>223</v>
      </c>
      <c r="B197" s="21" t="s">
        <v>152</v>
      </c>
      <c r="C197" s="2" t="s">
        <v>225</v>
      </c>
      <c r="D197" s="2" t="s">
        <v>17</v>
      </c>
      <c r="E197" s="9" t="n">
        <f aca="false">IF(LEFT(D197,3)="age",VALUE(RIGHT(TRIM(D197),2)),D197)</f>
        <v>17</v>
      </c>
      <c r="F197" s="2" t="s">
        <v>10</v>
      </c>
      <c r="G197" s="2" t="s">
        <v>232</v>
      </c>
      <c r="H197" s="7" t="n">
        <v>43058</v>
      </c>
      <c r="I197" s="9" t="n">
        <v>1894</v>
      </c>
      <c r="J197" s="9" t="n">
        <v>4</v>
      </c>
      <c r="K197" s="9" t="n">
        <v>6</v>
      </c>
      <c r="L197" s="22" t="s">
        <v>337</v>
      </c>
      <c r="M197" s="9" t="s">
        <v>264</v>
      </c>
      <c r="N197" s="10" t="s">
        <v>251</v>
      </c>
      <c r="O197" s="9" t="n">
        <f aca="false">IF(LEFT(D197,3)&lt;&gt;"age",I197-1,I197-E197)</f>
        <v>1877</v>
      </c>
    </row>
    <row r="198" customFormat="false" ht="15" hidden="false" customHeight="false" outlineLevel="0" collapsed="false">
      <c r="A198" s="24" t="n">
        <v>220</v>
      </c>
      <c r="B198" s="25" t="s">
        <v>152</v>
      </c>
      <c r="C198" s="26" t="s">
        <v>85</v>
      </c>
      <c r="D198" s="26" t="s">
        <v>120</v>
      </c>
      <c r="E198" s="24" t="n">
        <f aca="false">IF(LEFT(D198,3)="age",VALUE(RIGHT(TRIM(D198),2)),D198)</f>
        <v>10</v>
      </c>
      <c r="F198" s="26" t="s">
        <v>10</v>
      </c>
      <c r="G198" s="26" t="s">
        <v>232</v>
      </c>
      <c r="H198" s="27" t="n">
        <v>43058</v>
      </c>
      <c r="I198" s="24" t="n">
        <v>1894</v>
      </c>
      <c r="J198" s="24" t="n">
        <v>4</v>
      </c>
      <c r="K198" s="24" t="n">
        <v>6</v>
      </c>
      <c r="L198" s="28" t="s">
        <v>337</v>
      </c>
      <c r="M198" s="24" t="s">
        <v>264</v>
      </c>
      <c r="N198" s="29" t="s">
        <v>251</v>
      </c>
      <c r="O198" s="24" t="n">
        <f aca="false">IF(LEFT(D198,3)&lt;&gt;"age",I198-1,I198-E198)</f>
        <v>1884</v>
      </c>
    </row>
    <row r="199" customFormat="false" ht="15" hidden="false" customHeight="false" outlineLevel="0" collapsed="false">
      <c r="A199" s="9" t="n">
        <v>225</v>
      </c>
      <c r="B199" s="21" t="s">
        <v>152</v>
      </c>
      <c r="C199" s="2" t="s">
        <v>48</v>
      </c>
      <c r="D199" s="2" t="s">
        <v>70</v>
      </c>
      <c r="E199" s="9" t="n">
        <f aca="false">IF(LEFT(D199,3)="age",VALUE(RIGHT(TRIM(D199),2)),D199)</f>
        <v>56</v>
      </c>
      <c r="F199" s="2" t="s">
        <v>10</v>
      </c>
      <c r="G199" s="2" t="s">
        <v>234</v>
      </c>
      <c r="H199" s="7" t="n">
        <v>43550</v>
      </c>
      <c r="I199" s="9" t="n">
        <v>1894</v>
      </c>
      <c r="J199" s="9" t="n">
        <v>10</v>
      </c>
      <c r="K199" s="9" t="n">
        <v>29</v>
      </c>
      <c r="L199" s="22" t="s">
        <v>316</v>
      </c>
      <c r="M199" s="9" t="s">
        <v>338</v>
      </c>
      <c r="N199" s="10" t="s">
        <v>251</v>
      </c>
      <c r="O199" s="9" t="n">
        <f aca="false">IF(LEFT(D199,3)&lt;&gt;"age",I199-1,I199-E199)</f>
        <v>1838</v>
      </c>
    </row>
    <row r="200" customFormat="false" ht="15" hidden="false" customHeight="false" outlineLevel="0" collapsed="false">
      <c r="A200" s="35" t="n">
        <v>224</v>
      </c>
      <c r="B200" s="25" t="s">
        <v>152</v>
      </c>
      <c r="C200" s="26" t="s">
        <v>73</v>
      </c>
      <c r="D200" s="26" t="s">
        <v>47</v>
      </c>
      <c r="E200" s="35" t="n">
        <f aca="false">IF(LEFT(D200,3)="age",VALUE(RIGHT(TRIM(D200),2)),D200)</f>
        <v>18</v>
      </c>
      <c r="F200" s="26" t="s">
        <v>10</v>
      </c>
      <c r="G200" s="26" t="s">
        <v>234</v>
      </c>
      <c r="H200" s="36" t="n">
        <v>43550</v>
      </c>
      <c r="I200" s="35" t="n">
        <v>1894</v>
      </c>
      <c r="J200" s="35" t="n">
        <v>10</v>
      </c>
      <c r="K200" s="35" t="n">
        <v>29</v>
      </c>
      <c r="L200" s="28" t="s">
        <v>316</v>
      </c>
      <c r="M200" s="35" t="s">
        <v>338</v>
      </c>
      <c r="N200" s="29" t="s">
        <v>251</v>
      </c>
      <c r="O200" s="35" t="n">
        <f aca="false">IF(LEFT(D200,3)&lt;&gt;"age",I200-1,I200-E200)</f>
        <v>1876</v>
      </c>
    </row>
    <row r="201" customFormat="false" ht="15" hidden="false" customHeight="false" outlineLevel="0" collapsed="false">
      <c r="A201" s="9" t="n">
        <v>67</v>
      </c>
      <c r="B201" s="2" t="s">
        <v>7</v>
      </c>
      <c r="C201" s="2" t="s">
        <v>101</v>
      </c>
      <c r="D201" s="2" t="s">
        <v>83</v>
      </c>
      <c r="E201" s="9" t="n">
        <f aca="false">IF(LEFT(D201,3)="age",VALUE(RIGHT(TRIM(D201),2)),D201)</f>
        <v>32</v>
      </c>
      <c r="F201" s="2" t="s">
        <v>10</v>
      </c>
      <c r="G201" s="2" t="s">
        <v>11</v>
      </c>
      <c r="H201" s="7" t="n">
        <v>43681</v>
      </c>
      <c r="I201" s="9" t="n">
        <v>1895</v>
      </c>
      <c r="J201" s="9" t="n">
        <v>8</v>
      </c>
      <c r="K201" s="9" t="n">
        <v>24</v>
      </c>
      <c r="L201" s="22" t="s">
        <v>334</v>
      </c>
      <c r="M201" s="9" t="s">
        <v>255</v>
      </c>
      <c r="N201" s="10" t="s">
        <v>251</v>
      </c>
      <c r="O201" s="9" t="n">
        <f aca="false">IF(LEFT(D201,3)&lt;&gt;"age",I201-1,I201-E201)</f>
        <v>1863</v>
      </c>
    </row>
    <row r="202" customFormat="false" ht="15" hidden="false" customHeight="false" outlineLevel="0" collapsed="false">
      <c r="A202" s="9" t="n">
        <v>66</v>
      </c>
      <c r="B202" s="2" t="s">
        <v>7</v>
      </c>
      <c r="C202" s="2" t="s">
        <v>12</v>
      </c>
      <c r="D202" s="2" t="s">
        <v>39</v>
      </c>
      <c r="E202" s="9" t="n">
        <f aca="false">IF(LEFT(D202,3)="age",VALUE(RIGHT(TRIM(D202),2)),D202)</f>
        <v>27</v>
      </c>
      <c r="F202" s="2" t="s">
        <v>10</v>
      </c>
      <c r="G202" s="2" t="s">
        <v>89</v>
      </c>
      <c r="H202" s="7" t="n">
        <v>43681</v>
      </c>
      <c r="I202" s="9" t="n">
        <v>1895</v>
      </c>
      <c r="J202" s="9" t="n">
        <v>8</v>
      </c>
      <c r="K202" s="9" t="n">
        <v>24</v>
      </c>
      <c r="L202" s="22" t="s">
        <v>334</v>
      </c>
      <c r="M202" s="9" t="s">
        <v>255</v>
      </c>
      <c r="N202" s="10" t="s">
        <v>251</v>
      </c>
      <c r="O202" s="9" t="n">
        <f aca="false">IF(LEFT(D202,3)&lt;&gt;"age",I202-1,I202-E202)</f>
        <v>1868</v>
      </c>
    </row>
    <row r="203" customFormat="false" ht="15" hidden="false" customHeight="false" outlineLevel="0" collapsed="false">
      <c r="A203" s="9" t="n">
        <v>68</v>
      </c>
      <c r="B203" s="2" t="s">
        <v>7</v>
      </c>
      <c r="C203" s="2" t="s">
        <v>68</v>
      </c>
      <c r="D203" s="2" t="s">
        <v>13</v>
      </c>
      <c r="E203" s="9" t="n">
        <f aca="false">IF(LEFT(D203,3)="age",VALUE(RIGHT(TRIM(D203),2)),D203)</f>
        <v>26</v>
      </c>
      <c r="F203" s="2" t="s">
        <v>10</v>
      </c>
      <c r="G203" s="2" t="s">
        <v>11</v>
      </c>
      <c r="H203" s="7" t="n">
        <v>43681</v>
      </c>
      <c r="I203" s="9" t="n">
        <v>1895</v>
      </c>
      <c r="J203" s="9" t="n">
        <v>8</v>
      </c>
      <c r="K203" s="9" t="n">
        <v>24</v>
      </c>
      <c r="L203" s="22" t="s">
        <v>334</v>
      </c>
      <c r="M203" s="9" t="s">
        <v>255</v>
      </c>
      <c r="N203" s="10" t="s">
        <v>251</v>
      </c>
      <c r="O203" s="9" t="n">
        <f aca="false">IF(LEFT(D203,3)&lt;&gt;"age",I203-1,I203-E203)</f>
        <v>1869</v>
      </c>
    </row>
    <row r="204" customFormat="false" ht="15" hidden="false" customHeight="false" outlineLevel="0" collapsed="false">
      <c r="A204" s="9" t="n">
        <v>69</v>
      </c>
      <c r="B204" s="2" t="s">
        <v>7</v>
      </c>
      <c r="C204" s="2" t="s">
        <v>102</v>
      </c>
      <c r="D204" s="2" t="s">
        <v>51</v>
      </c>
      <c r="E204" s="9" t="n">
        <f aca="false">IF(LEFT(D204,3)="age",VALUE(RIGHT(TRIM(D204),2)),D204)</f>
        <v>4</v>
      </c>
      <c r="F204" s="2" t="s">
        <v>10</v>
      </c>
      <c r="G204" s="2" t="s">
        <v>11</v>
      </c>
      <c r="H204" s="7" t="n">
        <v>43681</v>
      </c>
      <c r="I204" s="9" t="n">
        <v>1895</v>
      </c>
      <c r="J204" s="9" t="n">
        <v>8</v>
      </c>
      <c r="K204" s="9" t="n">
        <v>24</v>
      </c>
      <c r="L204" s="22" t="s">
        <v>334</v>
      </c>
      <c r="M204" s="9" t="s">
        <v>255</v>
      </c>
      <c r="N204" s="10" t="s">
        <v>251</v>
      </c>
      <c r="O204" s="9" t="n">
        <f aca="false">IF(LEFT(D204,3)&lt;&gt;"age",I204-1,I204-E204)</f>
        <v>1891</v>
      </c>
    </row>
    <row r="205" customFormat="false" ht="15" hidden="false" customHeight="false" outlineLevel="0" collapsed="false">
      <c r="A205" s="24" t="n">
        <v>65</v>
      </c>
      <c r="B205" s="26" t="s">
        <v>7</v>
      </c>
      <c r="C205" s="26" t="s">
        <v>36</v>
      </c>
      <c r="D205" s="26" t="s">
        <v>100</v>
      </c>
      <c r="E205" s="24" t="n">
        <f aca="false">IF(LEFT(D205,3)="age",VALUE(RIGHT(TRIM(D205),2)),D205)</f>
        <v>2</v>
      </c>
      <c r="F205" s="26" t="s">
        <v>10</v>
      </c>
      <c r="G205" s="26" t="s">
        <v>11</v>
      </c>
      <c r="H205" s="27" t="n">
        <v>43681</v>
      </c>
      <c r="I205" s="24" t="n">
        <v>1895</v>
      </c>
      <c r="J205" s="24" t="n">
        <v>8</v>
      </c>
      <c r="K205" s="24" t="n">
        <v>24</v>
      </c>
      <c r="L205" s="28" t="s">
        <v>334</v>
      </c>
      <c r="M205" s="24" t="s">
        <v>255</v>
      </c>
      <c r="N205" s="29" t="s">
        <v>251</v>
      </c>
      <c r="O205" s="24" t="n">
        <f aca="false">IF(LEFT(D205,3)&lt;&gt;"age",I205-1,I205-E205)</f>
        <v>1893</v>
      </c>
    </row>
    <row r="206" customFormat="false" ht="15" hidden="false" customHeight="false" outlineLevel="0" collapsed="false">
      <c r="A206" s="9" t="n">
        <v>71</v>
      </c>
      <c r="B206" s="2" t="s">
        <v>7</v>
      </c>
      <c r="C206" s="2" t="s">
        <v>104</v>
      </c>
      <c r="D206" s="2" t="s">
        <v>83</v>
      </c>
      <c r="E206" s="9" t="n">
        <f aca="false">IF(LEFT(D206,3)="age",VALUE(RIGHT(TRIM(D206),2)),D206)</f>
        <v>32</v>
      </c>
      <c r="F206" s="2" t="s">
        <v>10</v>
      </c>
      <c r="G206" s="2" t="s">
        <v>89</v>
      </c>
      <c r="H206" s="7" t="n">
        <v>43690</v>
      </c>
      <c r="I206" s="9" t="n">
        <v>1895</v>
      </c>
      <c r="J206" s="9" t="n">
        <v>9</v>
      </c>
      <c r="K206" s="9" t="n">
        <v>2</v>
      </c>
      <c r="L206" s="22" t="s">
        <v>339</v>
      </c>
      <c r="M206" s="9" t="s">
        <v>264</v>
      </c>
      <c r="N206" s="10" t="s">
        <v>251</v>
      </c>
      <c r="O206" s="9" t="n">
        <f aca="false">IF(LEFT(D206,3)&lt;&gt;"age",I206-1,I206-E206)</f>
        <v>1863</v>
      </c>
    </row>
    <row r="207" customFormat="false" ht="15" hidden="false" customHeight="false" outlineLevel="0" collapsed="false">
      <c r="A207" s="24" t="n">
        <v>70</v>
      </c>
      <c r="B207" s="26" t="s">
        <v>7</v>
      </c>
      <c r="C207" s="26" t="s">
        <v>103</v>
      </c>
      <c r="D207" s="26" t="s">
        <v>39</v>
      </c>
      <c r="E207" s="24" t="n">
        <f aca="false">IF(LEFT(D207,3)="age",VALUE(RIGHT(TRIM(D207),2)),D207)</f>
        <v>27</v>
      </c>
      <c r="F207" s="26" t="s">
        <v>10</v>
      </c>
      <c r="G207" s="26" t="s">
        <v>89</v>
      </c>
      <c r="H207" s="27" t="n">
        <v>43690</v>
      </c>
      <c r="I207" s="24" t="n">
        <v>1895</v>
      </c>
      <c r="J207" s="24" t="n">
        <v>9</v>
      </c>
      <c r="K207" s="24" t="n">
        <v>2</v>
      </c>
      <c r="L207" s="28" t="s">
        <v>339</v>
      </c>
      <c r="M207" s="24" t="s">
        <v>264</v>
      </c>
      <c r="N207" s="29" t="s">
        <v>251</v>
      </c>
      <c r="O207" s="24" t="n">
        <f aca="false">IF(LEFT(D207,3)&lt;&gt;"age",I207-1,I207-E207)</f>
        <v>1868</v>
      </c>
    </row>
    <row r="208" customFormat="false" ht="15" hidden="false" customHeight="false" outlineLevel="0" collapsed="false">
      <c r="A208" s="14" t="n">
        <v>117</v>
      </c>
      <c r="B208" s="32" t="s">
        <v>113</v>
      </c>
      <c r="C208" s="16" t="s">
        <v>15</v>
      </c>
      <c r="D208" s="16" t="s">
        <v>16</v>
      </c>
      <c r="E208" s="14" t="n">
        <f aca="false">IF(LEFT(D208,3)="age",VALUE(RIGHT(TRIM(D208),2)),D208)</f>
        <v>16</v>
      </c>
      <c r="F208" s="16" t="s">
        <v>10</v>
      </c>
      <c r="G208" s="16" t="s">
        <v>145</v>
      </c>
      <c r="H208" s="17" t="n">
        <v>43791</v>
      </c>
      <c r="I208" s="14" t="n">
        <v>1895</v>
      </c>
      <c r="J208" s="14" t="n">
        <v>11</v>
      </c>
      <c r="K208" s="14" t="n">
        <v>14</v>
      </c>
      <c r="L208" s="18" t="s">
        <v>340</v>
      </c>
      <c r="M208" s="14" t="s">
        <v>264</v>
      </c>
      <c r="N208" s="19" t="s">
        <v>251</v>
      </c>
      <c r="O208" s="14" t="n">
        <f aca="false">IF(LEFT(D208,3)&lt;&gt;"age",I208-1,I208-E208)</f>
        <v>1879</v>
      </c>
    </row>
    <row r="209" customFormat="false" ht="15" hidden="false" customHeight="false" outlineLevel="0" collapsed="false">
      <c r="A209" s="14" t="n">
        <v>226</v>
      </c>
      <c r="B209" s="15" t="s">
        <v>152</v>
      </c>
      <c r="C209" s="16" t="s">
        <v>40</v>
      </c>
      <c r="D209" s="16" t="s">
        <v>65</v>
      </c>
      <c r="E209" s="14" t="n">
        <f aca="false">IF(LEFT(D209,3)="age",VALUE(RIGHT(TRIM(D209),2)),D209)</f>
        <v>19</v>
      </c>
      <c r="F209" s="16" t="s">
        <v>10</v>
      </c>
      <c r="G209" s="16" t="s">
        <v>11</v>
      </c>
      <c r="H209" s="17" t="n">
        <v>44009</v>
      </c>
      <c r="I209" s="14" t="n">
        <v>1896</v>
      </c>
      <c r="J209" s="14" t="n">
        <v>5</v>
      </c>
      <c r="K209" s="14" t="n">
        <v>2</v>
      </c>
      <c r="L209" s="18" t="s">
        <v>251</v>
      </c>
      <c r="M209" s="14" t="s">
        <v>341</v>
      </c>
      <c r="N209" s="19" t="s">
        <v>251</v>
      </c>
      <c r="O209" s="14" t="n">
        <f aca="false">IF(LEFT(D209,3)&lt;&gt;"age",I209-1,I209-E209)</f>
        <v>1877</v>
      </c>
    </row>
    <row r="210" customFormat="false" ht="15" hidden="false" customHeight="false" outlineLevel="0" collapsed="false">
      <c r="A210" s="9" t="n">
        <v>73</v>
      </c>
      <c r="B210" s="2" t="s">
        <v>7</v>
      </c>
      <c r="C210" s="2" t="s">
        <v>106</v>
      </c>
      <c r="D210" s="2" t="s">
        <v>18</v>
      </c>
      <c r="E210" s="9" t="n">
        <f aca="false">IF(LEFT(D210,3)="age",VALUE(RIGHT(TRIM(D210),2)),D210)</f>
        <v>29</v>
      </c>
      <c r="F210" s="2" t="s">
        <v>10</v>
      </c>
      <c r="G210" s="2" t="s">
        <v>105</v>
      </c>
      <c r="H210" s="7" t="n">
        <v>44015</v>
      </c>
      <c r="I210" s="9" t="n">
        <v>1896</v>
      </c>
      <c r="J210" s="9" t="n">
        <v>5</v>
      </c>
      <c r="K210" s="9" t="n">
        <v>8</v>
      </c>
      <c r="L210" s="22" t="s">
        <v>342</v>
      </c>
      <c r="M210" s="9" t="s">
        <v>255</v>
      </c>
      <c r="N210" s="10" t="s">
        <v>251</v>
      </c>
      <c r="O210" s="23" t="n">
        <f aca="false">IF(LEFT(D210,3)&lt;&gt;"age",I210-1,I210-E210)</f>
        <v>1867</v>
      </c>
    </row>
    <row r="211" customFormat="false" ht="15" hidden="false" customHeight="false" outlineLevel="0" collapsed="false">
      <c r="A211" s="9" t="n">
        <v>75</v>
      </c>
      <c r="B211" s="2" t="s">
        <v>7</v>
      </c>
      <c r="C211" s="2" t="s">
        <v>108</v>
      </c>
      <c r="D211" s="2" t="s">
        <v>13</v>
      </c>
      <c r="E211" s="9" t="n">
        <f aca="false">IF(LEFT(D211,3)="age",VALUE(RIGHT(TRIM(D211),2)),D211)</f>
        <v>26</v>
      </c>
      <c r="F211" s="2" t="s">
        <v>10</v>
      </c>
      <c r="G211" s="2" t="s">
        <v>105</v>
      </c>
      <c r="H211" s="7" t="n">
        <v>44015</v>
      </c>
      <c r="I211" s="9" t="n">
        <v>1896</v>
      </c>
      <c r="J211" s="9" t="n">
        <v>5</v>
      </c>
      <c r="K211" s="9" t="n">
        <v>8</v>
      </c>
      <c r="L211" s="22" t="s">
        <v>342</v>
      </c>
      <c r="M211" s="9" t="s">
        <v>255</v>
      </c>
      <c r="N211" s="10" t="s">
        <v>251</v>
      </c>
      <c r="O211" s="23" t="n">
        <f aca="false">IF(LEFT(D211,3)&lt;&gt;"age",I211-1,I211-E211)</f>
        <v>1870</v>
      </c>
    </row>
    <row r="212" customFormat="false" ht="15" hidden="false" customHeight="false" outlineLevel="0" collapsed="false">
      <c r="A212" s="9" t="n">
        <v>76</v>
      </c>
      <c r="B212" s="2" t="s">
        <v>7</v>
      </c>
      <c r="C212" s="2" t="s">
        <v>64</v>
      </c>
      <c r="D212" s="2" t="s">
        <v>67</v>
      </c>
      <c r="E212" s="9" t="n">
        <f aca="false">IF(LEFT(D212,3)="age",VALUE(RIGHT(TRIM(D212),2)),D212)</f>
        <v>7</v>
      </c>
      <c r="F212" s="2" t="s">
        <v>10</v>
      </c>
      <c r="G212" s="2" t="s">
        <v>105</v>
      </c>
      <c r="H212" s="7" t="n">
        <v>44015</v>
      </c>
      <c r="I212" s="9" t="n">
        <v>1896</v>
      </c>
      <c r="J212" s="9" t="n">
        <v>5</v>
      </c>
      <c r="K212" s="9" t="n">
        <v>8</v>
      </c>
      <c r="L212" s="22" t="s">
        <v>342</v>
      </c>
      <c r="M212" s="9" t="s">
        <v>255</v>
      </c>
      <c r="N212" s="10" t="s">
        <v>251</v>
      </c>
      <c r="O212" s="9" t="n">
        <f aca="false">IF(LEFT(D212,3)&lt;&gt;"age",I212-1,I212-E212)</f>
        <v>1889</v>
      </c>
    </row>
    <row r="213" customFormat="false" ht="15" hidden="false" customHeight="false" outlineLevel="0" collapsed="false">
      <c r="A213" s="9" t="n">
        <v>72</v>
      </c>
      <c r="B213" s="2" t="s">
        <v>7</v>
      </c>
      <c r="C213" s="2" t="s">
        <v>53</v>
      </c>
      <c r="D213" s="2" t="s">
        <v>82</v>
      </c>
      <c r="E213" s="9" t="n">
        <f aca="false">IF(LEFT(D213,3)="age",VALUE(RIGHT(TRIM(D213),2)),D213)</f>
        <v>6</v>
      </c>
      <c r="F213" s="2" t="s">
        <v>10</v>
      </c>
      <c r="G213" s="2" t="s">
        <v>105</v>
      </c>
      <c r="H213" s="7" t="n">
        <v>44015</v>
      </c>
      <c r="I213" s="9" t="n">
        <v>1896</v>
      </c>
      <c r="J213" s="9" t="n">
        <v>5</v>
      </c>
      <c r="K213" s="9" t="n">
        <v>8</v>
      </c>
      <c r="L213" s="22" t="s">
        <v>342</v>
      </c>
      <c r="M213" s="9" t="s">
        <v>255</v>
      </c>
      <c r="N213" s="10" t="s">
        <v>251</v>
      </c>
      <c r="O213" s="9" t="n">
        <f aca="false">IF(LEFT(D213,3)&lt;&gt;"age",I213-1,I213-E213)</f>
        <v>1890</v>
      </c>
    </row>
    <row r="214" customFormat="false" ht="15" hidden="false" customHeight="false" outlineLevel="0" collapsed="false">
      <c r="A214" s="24" t="n">
        <v>74</v>
      </c>
      <c r="B214" s="26" t="s">
        <v>7</v>
      </c>
      <c r="C214" s="26" t="s">
        <v>107</v>
      </c>
      <c r="D214" s="26" t="s">
        <v>23</v>
      </c>
      <c r="E214" s="24" t="n">
        <f aca="false">IF(LEFT(D214,3)="age",VALUE(RIGHT(TRIM(D214),2)),D214)</f>
        <v>3</v>
      </c>
      <c r="F214" s="26" t="s">
        <v>10</v>
      </c>
      <c r="G214" s="26" t="s">
        <v>105</v>
      </c>
      <c r="H214" s="27" t="n">
        <v>44015</v>
      </c>
      <c r="I214" s="24" t="n">
        <v>1896</v>
      </c>
      <c r="J214" s="24" t="n">
        <v>5</v>
      </c>
      <c r="K214" s="24" t="n">
        <v>8</v>
      </c>
      <c r="L214" s="28" t="s">
        <v>342</v>
      </c>
      <c r="M214" s="24" t="s">
        <v>255</v>
      </c>
      <c r="N214" s="29" t="s">
        <v>251</v>
      </c>
      <c r="O214" s="24" t="n">
        <f aca="false">IF(LEFT(D214,3)&lt;&gt;"age",I214-1,I214-E214)</f>
        <v>1893</v>
      </c>
    </row>
    <row r="215" customFormat="false" ht="15" hidden="false" customHeight="false" outlineLevel="0" collapsed="false">
      <c r="A215" s="9" t="n">
        <v>118</v>
      </c>
      <c r="B215" s="30" t="s">
        <v>113</v>
      </c>
      <c r="C215" s="2" t="s">
        <v>146</v>
      </c>
      <c r="D215" s="2" t="s">
        <v>147</v>
      </c>
      <c r="E215" s="9" t="n">
        <f aca="false">IF(LEFT(D215,3)="age",VALUE(RIGHT(TRIM(D215),2)),D215)</f>
        <v>70</v>
      </c>
      <c r="F215" s="2" t="s">
        <v>10</v>
      </c>
      <c r="G215" s="2" t="s">
        <v>11</v>
      </c>
      <c r="H215" s="7" t="n">
        <v>44080</v>
      </c>
      <c r="I215" s="9" t="n">
        <v>1896</v>
      </c>
      <c r="J215" s="9" t="n">
        <v>6</v>
      </c>
      <c r="K215" s="9" t="n">
        <v>13</v>
      </c>
      <c r="L215" s="22" t="s">
        <v>343</v>
      </c>
      <c r="M215" s="9" t="s">
        <v>344</v>
      </c>
      <c r="N215" s="10" t="s">
        <v>251</v>
      </c>
      <c r="O215" s="9" t="n">
        <f aca="false">IF(LEFT(D215,3)&lt;&gt;"age",I215-1,I215-E215)</f>
        <v>1826</v>
      </c>
    </row>
    <row r="216" customFormat="false" ht="15" hidden="false" customHeight="false" outlineLevel="0" collapsed="false">
      <c r="A216" s="24" t="n">
        <v>119</v>
      </c>
      <c r="B216" s="31" t="s">
        <v>113</v>
      </c>
      <c r="C216" s="26" t="s">
        <v>148</v>
      </c>
      <c r="D216" s="26" t="s">
        <v>137</v>
      </c>
      <c r="E216" s="24" t="n">
        <f aca="false">IF(LEFT(D216,3)="age",VALUE(RIGHT(TRIM(D216),2)),D216)</f>
        <v>68</v>
      </c>
      <c r="F216" s="26" t="s">
        <v>10</v>
      </c>
      <c r="G216" s="26" t="s">
        <v>11</v>
      </c>
      <c r="H216" s="27" t="n">
        <v>44080</v>
      </c>
      <c r="I216" s="24" t="n">
        <v>1896</v>
      </c>
      <c r="J216" s="24" t="n">
        <v>6</v>
      </c>
      <c r="K216" s="24" t="n">
        <v>13</v>
      </c>
      <c r="L216" s="28" t="s">
        <v>343</v>
      </c>
      <c r="M216" s="24" t="s">
        <v>344</v>
      </c>
      <c r="N216" s="29" t="s">
        <v>251</v>
      </c>
      <c r="O216" s="24" t="n">
        <f aca="false">IF(LEFT(D216,3)&lt;&gt;"age",I216-1,I216-E216)</f>
        <v>1828</v>
      </c>
    </row>
    <row r="217" customFormat="false" ht="15" hidden="false" customHeight="false" outlineLevel="0" collapsed="false">
      <c r="A217" s="14" t="n">
        <v>77</v>
      </c>
      <c r="B217" s="16" t="s">
        <v>7</v>
      </c>
      <c r="C217" s="16" t="s">
        <v>19</v>
      </c>
      <c r="D217" s="16" t="s">
        <v>47</v>
      </c>
      <c r="E217" s="14" t="n">
        <f aca="false">IF(LEFT(D217,3)="age",VALUE(RIGHT(TRIM(D217),2)),D217)</f>
        <v>18</v>
      </c>
      <c r="F217" s="16" t="s">
        <v>10</v>
      </c>
      <c r="G217" s="16" t="s">
        <v>109</v>
      </c>
      <c r="H217" s="17" t="n">
        <v>44206</v>
      </c>
      <c r="I217" s="14" t="n">
        <v>1896</v>
      </c>
      <c r="J217" s="14" t="n">
        <v>8</v>
      </c>
      <c r="K217" s="14" t="n">
        <v>7</v>
      </c>
      <c r="L217" s="18" t="s">
        <v>343</v>
      </c>
      <c r="M217" s="14" t="s">
        <v>255</v>
      </c>
      <c r="N217" s="19" t="s">
        <v>251</v>
      </c>
      <c r="O217" s="14" t="n">
        <f aca="false">IF(LEFT(D217,3)&lt;&gt;"age",I217-1,I217-E217)</f>
        <v>1878</v>
      </c>
    </row>
    <row r="218" customFormat="false" ht="15" hidden="false" customHeight="false" outlineLevel="0" collapsed="false">
      <c r="A218" s="14" t="n">
        <v>227</v>
      </c>
      <c r="B218" s="15" t="s">
        <v>152</v>
      </c>
      <c r="C218" s="16" t="s">
        <v>235</v>
      </c>
      <c r="D218" s="16" t="s">
        <v>74</v>
      </c>
      <c r="E218" s="14" t="n">
        <f aca="false">IF(LEFT(D218,3)="age",VALUE(RIGHT(TRIM(D218),2)),D218)</f>
        <v>20</v>
      </c>
      <c r="F218" s="16" t="s">
        <v>10</v>
      </c>
      <c r="G218" s="16" t="s">
        <v>89</v>
      </c>
      <c r="H218" s="17" t="n">
        <v>60063</v>
      </c>
      <c r="I218" s="14" t="n">
        <v>1893</v>
      </c>
      <c r="J218" s="14" t="n">
        <v>3</v>
      </c>
      <c r="K218" s="14" t="n">
        <v>31</v>
      </c>
      <c r="L218" s="18" t="s">
        <v>345</v>
      </c>
      <c r="M218" s="14" t="s">
        <v>264</v>
      </c>
      <c r="N218" s="19" t="s">
        <v>251</v>
      </c>
      <c r="O218" s="14" t="n">
        <f aca="false">IF(LEFT(D218,3)&lt;&gt;"age",I218-1,I218-E218)</f>
        <v>1873</v>
      </c>
    </row>
    <row r="219" customFormat="false" ht="15" hidden="false" customHeight="false" outlineLevel="0" collapsed="false">
      <c r="A219" s="9" t="n">
        <v>230</v>
      </c>
      <c r="B219" s="21" t="s">
        <v>152</v>
      </c>
      <c r="C219" s="2" t="s">
        <v>167</v>
      </c>
      <c r="D219" s="2" t="s">
        <v>60</v>
      </c>
      <c r="E219" s="9" t="n">
        <f aca="false">IF(LEFT(D219,3)="age",VALUE(RIGHT(TRIM(D219),2)),D219)</f>
        <v>43</v>
      </c>
      <c r="F219" s="2" t="s">
        <v>75</v>
      </c>
      <c r="G219" s="2" t="s">
        <v>11</v>
      </c>
      <c r="H219" s="7" t="n">
        <v>60379</v>
      </c>
      <c r="I219" s="9" t="n">
        <v>1880</v>
      </c>
      <c r="J219" s="9" t="n">
        <v>5</v>
      </c>
      <c r="K219" s="9" t="n">
        <v>22</v>
      </c>
      <c r="L219" s="22" t="s">
        <v>315</v>
      </c>
      <c r="M219" s="9" t="s">
        <v>255</v>
      </c>
      <c r="N219" s="10" t="s">
        <v>251</v>
      </c>
      <c r="O219" s="9" t="n">
        <f aca="false">IF(LEFT(D219,3)&lt;&gt;"age",I219-1,I219-E219)</f>
        <v>1837</v>
      </c>
    </row>
    <row r="220" customFormat="false" ht="15" hidden="false" customHeight="false" outlineLevel="0" collapsed="false">
      <c r="A220" s="9" t="n">
        <v>228</v>
      </c>
      <c r="B220" s="21" t="s">
        <v>152</v>
      </c>
      <c r="C220" s="2" t="s">
        <v>236</v>
      </c>
      <c r="D220" s="2" t="s">
        <v>237</v>
      </c>
      <c r="E220" s="9" t="n">
        <f aca="false">IF(LEFT(D220,3)="age",VALUE(RIGHT(TRIM(D220),2)),D220)</f>
        <v>39</v>
      </c>
      <c r="F220" s="2" t="s">
        <v>75</v>
      </c>
      <c r="G220" s="2" t="s">
        <v>11</v>
      </c>
      <c r="H220" s="7" t="n">
        <v>60379</v>
      </c>
      <c r="I220" s="9" t="n">
        <v>1880</v>
      </c>
      <c r="J220" s="9" t="n">
        <v>5</v>
      </c>
      <c r="K220" s="9" t="n">
        <v>22</v>
      </c>
      <c r="L220" s="22" t="s">
        <v>315</v>
      </c>
      <c r="M220" s="9" t="s">
        <v>255</v>
      </c>
      <c r="N220" s="10" t="s">
        <v>251</v>
      </c>
      <c r="O220" s="9" t="n">
        <f aca="false">IF(LEFT(D220,3)&lt;&gt;"age",I220-1,I220-E220)</f>
        <v>1841</v>
      </c>
    </row>
    <row r="221" customFormat="false" ht="15" hidden="false" customHeight="false" outlineLevel="0" collapsed="false">
      <c r="A221" s="24" t="n">
        <v>229</v>
      </c>
      <c r="B221" s="25" t="s">
        <v>152</v>
      </c>
      <c r="C221" s="26" t="s">
        <v>238</v>
      </c>
      <c r="D221" s="26" t="s">
        <v>49</v>
      </c>
      <c r="E221" s="24" t="n">
        <f aca="false">IF(LEFT(D221,3)="age",VALUE(RIGHT(TRIM(D221),2)),D221)</f>
        <v>9</v>
      </c>
      <c r="F221" s="26" t="s">
        <v>75</v>
      </c>
      <c r="G221" s="26" t="s">
        <v>11</v>
      </c>
      <c r="H221" s="27" t="n">
        <v>60379</v>
      </c>
      <c r="I221" s="24" t="n">
        <v>1880</v>
      </c>
      <c r="J221" s="24" t="n">
        <v>5</v>
      </c>
      <c r="K221" s="24" t="n">
        <v>22</v>
      </c>
      <c r="L221" s="28" t="s">
        <v>315</v>
      </c>
      <c r="M221" s="24" t="s">
        <v>255</v>
      </c>
      <c r="N221" s="29" t="s">
        <v>251</v>
      </c>
      <c r="O221" s="24" t="n">
        <f aca="false">IF(LEFT(D221,3)&lt;&gt;"age",I221-1,I221-E221)</f>
        <v>1871</v>
      </c>
    </row>
    <row r="222" customFormat="false" ht="15" hidden="false" customHeight="false" outlineLevel="0" collapsed="false">
      <c r="A222" s="9" t="n">
        <v>123</v>
      </c>
      <c r="B222" s="30" t="s">
        <v>113</v>
      </c>
      <c r="C222" s="2" t="s">
        <v>20</v>
      </c>
      <c r="D222" s="2" t="s">
        <v>63</v>
      </c>
      <c r="E222" s="9" t="n">
        <f aca="false">IF(LEFT(D222,3)="age",VALUE(RIGHT(TRIM(D222),2)),D222)</f>
        <v>34</v>
      </c>
      <c r="F222" s="2" t="s">
        <v>88</v>
      </c>
      <c r="G222" s="2" t="s">
        <v>11</v>
      </c>
      <c r="H222" s="7" t="n">
        <v>60492</v>
      </c>
      <c r="I222" s="9" t="n">
        <v>1881</v>
      </c>
      <c r="J222" s="9" t="n">
        <v>3</v>
      </c>
      <c r="K222" s="9" t="n">
        <v>23</v>
      </c>
      <c r="L222" s="22" t="s">
        <v>346</v>
      </c>
      <c r="M222" s="9" t="s">
        <v>255</v>
      </c>
      <c r="N222" s="10" t="s">
        <v>251</v>
      </c>
      <c r="O222" s="23" t="n">
        <f aca="false">IF(LEFT(D222,3)&lt;&gt;"age",I222-1,I222-E222)</f>
        <v>1847</v>
      </c>
    </row>
    <row r="223" customFormat="false" ht="15" hidden="false" customHeight="false" outlineLevel="0" collapsed="false">
      <c r="A223" s="9" t="n">
        <v>122</v>
      </c>
      <c r="B223" s="30" t="s">
        <v>113</v>
      </c>
      <c r="C223" s="2" t="s">
        <v>150</v>
      </c>
      <c r="D223" s="2" t="s">
        <v>33</v>
      </c>
      <c r="E223" s="9" t="n">
        <f aca="false">IF(LEFT(D223,3)="age",VALUE(RIGHT(TRIM(D223),2)),D223)</f>
        <v>31</v>
      </c>
      <c r="F223" s="2" t="s">
        <v>88</v>
      </c>
      <c r="G223" s="2" t="s">
        <v>11</v>
      </c>
      <c r="H223" s="7" t="n">
        <v>60492</v>
      </c>
      <c r="I223" s="9" t="n">
        <v>1881</v>
      </c>
      <c r="J223" s="9" t="n">
        <v>3</v>
      </c>
      <c r="K223" s="9" t="n">
        <v>23</v>
      </c>
      <c r="L223" s="22" t="s">
        <v>346</v>
      </c>
      <c r="M223" s="9" t="s">
        <v>255</v>
      </c>
      <c r="N223" s="10" t="s">
        <v>251</v>
      </c>
      <c r="O223" s="23" t="n">
        <f aca="false">IF(LEFT(D223,3)&lt;&gt;"age",I223-1,I223-E223)</f>
        <v>1850</v>
      </c>
    </row>
    <row r="224" customFormat="false" ht="15" hidden="false" customHeight="false" outlineLevel="0" collapsed="false">
      <c r="A224" s="9" t="n">
        <v>120</v>
      </c>
      <c r="B224" s="30" t="s">
        <v>113</v>
      </c>
      <c r="C224" s="2" t="s">
        <v>149</v>
      </c>
      <c r="D224" s="2" t="s">
        <v>67</v>
      </c>
      <c r="E224" s="9" t="n">
        <f aca="false">IF(LEFT(D224,3)="age",VALUE(RIGHT(TRIM(D224),2)),D224)</f>
        <v>7</v>
      </c>
      <c r="F224" s="2" t="s">
        <v>88</v>
      </c>
      <c r="G224" s="2" t="s">
        <v>11</v>
      </c>
      <c r="H224" s="7" t="n">
        <v>60492</v>
      </c>
      <c r="I224" s="9" t="n">
        <v>1881</v>
      </c>
      <c r="J224" s="9" t="n">
        <v>3</v>
      </c>
      <c r="K224" s="9" t="n">
        <v>23</v>
      </c>
      <c r="L224" s="22" t="s">
        <v>346</v>
      </c>
      <c r="M224" s="9" t="s">
        <v>255</v>
      </c>
      <c r="N224" s="10" t="s">
        <v>251</v>
      </c>
      <c r="O224" s="9" t="n">
        <f aca="false">IF(LEFT(D224,3)&lt;&gt;"age",I224-1,I224-E224)</f>
        <v>1874</v>
      </c>
    </row>
    <row r="225" customFormat="false" ht="15" hidden="false" customHeight="false" outlineLevel="0" collapsed="false">
      <c r="A225" s="24" t="n">
        <v>121</v>
      </c>
      <c r="B225" s="31" t="s">
        <v>113</v>
      </c>
      <c r="C225" s="26" t="s">
        <v>12</v>
      </c>
      <c r="D225" s="26" t="s">
        <v>82</v>
      </c>
      <c r="E225" s="24" t="n">
        <f aca="false">IF(LEFT(D225,3)="age",VALUE(RIGHT(TRIM(D225),2)),D225)</f>
        <v>6</v>
      </c>
      <c r="F225" s="26" t="s">
        <v>88</v>
      </c>
      <c r="G225" s="26" t="s">
        <v>11</v>
      </c>
      <c r="H225" s="27" t="n">
        <v>60492</v>
      </c>
      <c r="I225" s="24" t="n">
        <v>1881</v>
      </c>
      <c r="J225" s="24" t="n">
        <v>3</v>
      </c>
      <c r="K225" s="24" t="n">
        <v>23</v>
      </c>
      <c r="L225" s="28" t="s">
        <v>346</v>
      </c>
      <c r="M225" s="24" t="s">
        <v>255</v>
      </c>
      <c r="N225" s="29" t="s">
        <v>251</v>
      </c>
      <c r="O225" s="24" t="n">
        <f aca="false">IF(LEFT(D225,3)&lt;&gt;"age",I225-1,I225-E225)</f>
        <v>1875</v>
      </c>
    </row>
    <row r="226" customFormat="false" ht="15" hidden="false" customHeight="false" outlineLevel="0" collapsed="false">
      <c r="A226" s="14" t="n">
        <v>78</v>
      </c>
      <c r="B226" s="16" t="s">
        <v>7</v>
      </c>
      <c r="C226" s="16" t="s">
        <v>110</v>
      </c>
      <c r="D226" s="16" t="s">
        <v>27</v>
      </c>
      <c r="E226" s="14" t="n">
        <f aca="false">IF(LEFT(D226,3)="age",VALUE(RIGHT(TRIM(D226),2)),D226)</f>
        <v>24</v>
      </c>
      <c r="F226" s="16" t="s">
        <v>75</v>
      </c>
      <c r="G226" s="16" t="s">
        <v>11</v>
      </c>
      <c r="H226" s="17" t="n">
        <v>60523</v>
      </c>
      <c r="I226" s="14" t="n">
        <v>1881</v>
      </c>
      <c r="J226" s="14" t="n">
        <v>5</v>
      </c>
      <c r="K226" s="14" t="n">
        <v>18</v>
      </c>
      <c r="L226" s="18" t="s">
        <v>325</v>
      </c>
      <c r="M226" s="14" t="s">
        <v>255</v>
      </c>
      <c r="N226" s="19" t="s">
        <v>251</v>
      </c>
      <c r="O226" s="14" t="n">
        <f aca="false">IF(LEFT(D226,3)&lt;&gt;"age",I226-1,I226-E226)</f>
        <v>1857</v>
      </c>
    </row>
    <row r="227" customFormat="false" ht="15" hidden="false" customHeight="false" outlineLevel="0" collapsed="false">
      <c r="A227" s="9" t="n">
        <v>233</v>
      </c>
      <c r="B227" s="21" t="s">
        <v>152</v>
      </c>
      <c r="C227" s="2" t="s">
        <v>240</v>
      </c>
      <c r="D227" s="2" t="s">
        <v>179</v>
      </c>
      <c r="E227" s="9" t="n">
        <f aca="false">IF(LEFT(D227,3)="age",VALUE(RIGHT(TRIM(D227),2)),D227)</f>
        <v>30</v>
      </c>
      <c r="F227" s="2" t="s">
        <v>10</v>
      </c>
      <c r="G227" s="2" t="s">
        <v>11</v>
      </c>
      <c r="H227" s="7" t="n">
        <v>60526</v>
      </c>
      <c r="I227" s="9" t="n">
        <v>1881</v>
      </c>
      <c r="J227" s="9" t="n">
        <v>5</v>
      </c>
      <c r="K227" s="9" t="n">
        <v>23</v>
      </c>
      <c r="L227" s="22" t="s">
        <v>347</v>
      </c>
      <c r="M227" s="9" t="s">
        <v>288</v>
      </c>
      <c r="N227" s="10" t="s">
        <v>251</v>
      </c>
      <c r="O227" s="23" t="n">
        <f aca="false">IF(LEFT(D227,3)&lt;&gt;"age",I227-1,I227-E227)</f>
        <v>1851</v>
      </c>
    </row>
    <row r="228" customFormat="false" ht="15" hidden="false" customHeight="false" outlineLevel="0" collapsed="false">
      <c r="A228" s="9" t="n">
        <v>231</v>
      </c>
      <c r="B228" s="21" t="s">
        <v>152</v>
      </c>
      <c r="C228" s="2" t="s">
        <v>239</v>
      </c>
      <c r="D228" s="2" t="s">
        <v>27</v>
      </c>
      <c r="E228" s="9" t="n">
        <f aca="false">IF(LEFT(D228,3)="age",VALUE(RIGHT(TRIM(D228),2)),D228)</f>
        <v>24</v>
      </c>
      <c r="F228" s="2" t="s">
        <v>10</v>
      </c>
      <c r="G228" s="2" t="s">
        <v>11</v>
      </c>
      <c r="H228" s="7" t="n">
        <v>60526</v>
      </c>
      <c r="I228" s="9" t="n">
        <v>1881</v>
      </c>
      <c r="J228" s="9" t="n">
        <v>5</v>
      </c>
      <c r="K228" s="9" t="n">
        <v>23</v>
      </c>
      <c r="L228" s="22" t="s">
        <v>347</v>
      </c>
      <c r="M228" s="9" t="s">
        <v>288</v>
      </c>
      <c r="N228" s="10" t="s">
        <v>251</v>
      </c>
      <c r="O228" s="23" t="n">
        <f aca="false">IF(LEFT(D228,3)&lt;&gt;"age",I228-1,I228-E228)</f>
        <v>1857</v>
      </c>
    </row>
    <row r="229" customFormat="false" ht="15" hidden="false" customHeight="false" outlineLevel="0" collapsed="false">
      <c r="A229" s="9" t="n">
        <v>232</v>
      </c>
      <c r="B229" s="21" t="s">
        <v>152</v>
      </c>
      <c r="C229" s="2" t="s">
        <v>148</v>
      </c>
      <c r="D229" s="2" t="s">
        <v>23</v>
      </c>
      <c r="E229" s="9" t="n">
        <f aca="false">IF(LEFT(D229,3)="age",VALUE(RIGHT(TRIM(D229),2)),D229)</f>
        <v>3</v>
      </c>
      <c r="F229" s="2" t="s">
        <v>10</v>
      </c>
      <c r="G229" s="2" t="s">
        <v>11</v>
      </c>
      <c r="H229" s="7" t="n">
        <v>60526</v>
      </c>
      <c r="I229" s="9" t="n">
        <v>1881</v>
      </c>
      <c r="J229" s="9" t="n">
        <v>5</v>
      </c>
      <c r="K229" s="9" t="n">
        <v>23</v>
      </c>
      <c r="L229" s="22" t="s">
        <v>347</v>
      </c>
      <c r="M229" s="9" t="s">
        <v>288</v>
      </c>
      <c r="N229" s="10" t="s">
        <v>251</v>
      </c>
      <c r="O229" s="9" t="n">
        <f aca="false">IF(LEFT(D229,3)&lt;&gt;"age",I229-1,I229-E229)</f>
        <v>1878</v>
      </c>
    </row>
    <row r="230" customFormat="false" ht="15" hidden="false" customHeight="false" outlineLevel="0" collapsed="false">
      <c r="A230" s="24" t="n">
        <v>234</v>
      </c>
      <c r="B230" s="25" t="s">
        <v>152</v>
      </c>
      <c r="C230" s="26" t="s">
        <v>240</v>
      </c>
      <c r="D230" s="26" t="s">
        <v>192</v>
      </c>
      <c r="E230" s="24" t="str">
        <f aca="false">IF(LEFT(D230,3)="age",VALUE(RIGHT(TRIM(D230),2)),D230)</f>
        <v>Unknown </v>
      </c>
      <c r="F230" s="26" t="s">
        <v>10</v>
      </c>
      <c r="G230" s="26" t="s">
        <v>11</v>
      </c>
      <c r="H230" s="27" t="n">
        <v>60526</v>
      </c>
      <c r="I230" s="24" t="n">
        <v>1881</v>
      </c>
      <c r="J230" s="24" t="n">
        <v>5</v>
      </c>
      <c r="K230" s="24" t="n">
        <v>23</v>
      </c>
      <c r="L230" s="28" t="s">
        <v>347</v>
      </c>
      <c r="M230" s="24" t="s">
        <v>288</v>
      </c>
      <c r="N230" s="29" t="s">
        <v>251</v>
      </c>
      <c r="O230" s="24" t="n">
        <f aca="false">IF(LEFT(D230,3)&lt;&gt;"age",I230-1,I230-E230)</f>
        <v>1880</v>
      </c>
    </row>
    <row r="231" customFormat="false" ht="15" hidden="false" customHeight="false" outlineLevel="0" collapsed="false">
      <c r="A231" s="14" t="n">
        <v>79</v>
      </c>
      <c r="B231" s="16" t="s">
        <v>7</v>
      </c>
      <c r="C231" s="16" t="s">
        <v>62</v>
      </c>
      <c r="D231" s="16" t="s">
        <v>18</v>
      </c>
      <c r="E231" s="14" t="n">
        <f aca="false">IF(LEFT(D231,3)="age",VALUE(RIGHT(TRIM(D231),2)),D231)</f>
        <v>29</v>
      </c>
      <c r="F231" s="16" t="s">
        <v>75</v>
      </c>
      <c r="G231" s="16" t="s">
        <v>11</v>
      </c>
      <c r="H231" s="17" t="n">
        <v>60555</v>
      </c>
      <c r="I231" s="14" t="n">
        <v>1881</v>
      </c>
      <c r="J231" s="14" t="n">
        <v>6</v>
      </c>
      <c r="K231" s="14" t="n">
        <v>27</v>
      </c>
      <c r="L231" s="18" t="s">
        <v>301</v>
      </c>
      <c r="M231" s="14" t="s">
        <v>255</v>
      </c>
      <c r="N231" s="19" t="s">
        <v>251</v>
      </c>
      <c r="O231" s="14" t="n">
        <f aca="false">IF(LEFT(D231,3)&lt;&gt;"age",I231-1,I231-E231)</f>
        <v>1852</v>
      </c>
    </row>
    <row r="232" customFormat="false" ht="15" hidden="false" customHeight="false" outlineLevel="0" collapsed="false">
      <c r="A232" s="14" t="n">
        <v>80</v>
      </c>
      <c r="B232" s="16" t="s">
        <v>7</v>
      </c>
      <c r="C232" s="16" t="s">
        <v>111</v>
      </c>
      <c r="D232" s="16" t="s">
        <v>74</v>
      </c>
      <c r="E232" s="14" t="n">
        <f aca="false">IF(LEFT(D232,3)="age",VALUE(RIGHT(TRIM(D232),2)),D232)</f>
        <v>20</v>
      </c>
      <c r="F232" s="16" t="s">
        <v>75</v>
      </c>
      <c r="G232" s="16" t="s">
        <v>11</v>
      </c>
      <c r="H232" s="17" t="n">
        <v>60573</v>
      </c>
      <c r="I232" s="14" t="n">
        <v>1881</v>
      </c>
      <c r="J232" s="14" t="n">
        <v>7</v>
      </c>
      <c r="K232" s="14" t="n">
        <v>21</v>
      </c>
      <c r="L232" s="18" t="s">
        <v>308</v>
      </c>
      <c r="M232" s="14" t="s">
        <v>255</v>
      </c>
      <c r="N232" s="19" t="s">
        <v>251</v>
      </c>
      <c r="O232" s="14" t="n">
        <f aca="false">IF(LEFT(D232,3)&lt;&gt;"age",I232-1,I232-E232)</f>
        <v>1861</v>
      </c>
    </row>
    <row r="233" customFormat="false" ht="15" hidden="false" customHeight="false" outlineLevel="0" collapsed="false">
      <c r="A233" s="14" t="n">
        <v>124</v>
      </c>
      <c r="B233" s="32" t="s">
        <v>113</v>
      </c>
      <c r="C233" s="16" t="s">
        <v>66</v>
      </c>
      <c r="D233" s="16" t="s">
        <v>16</v>
      </c>
      <c r="E233" s="14" t="n">
        <f aca="false">IF(LEFT(D233,3)="age",VALUE(RIGHT(TRIM(D233),2)),D233)</f>
        <v>16</v>
      </c>
      <c r="F233" s="16" t="s">
        <v>75</v>
      </c>
      <c r="G233" s="16" t="s">
        <v>11</v>
      </c>
      <c r="H233" s="17" t="n">
        <v>60583</v>
      </c>
      <c r="I233" s="14" t="n">
        <v>1881</v>
      </c>
      <c r="J233" s="14" t="n">
        <v>8</v>
      </c>
      <c r="K233" s="14" t="n">
        <v>11</v>
      </c>
      <c r="L233" s="18" t="s">
        <v>325</v>
      </c>
      <c r="M233" s="14" t="s">
        <v>255</v>
      </c>
      <c r="N233" s="19" t="s">
        <v>251</v>
      </c>
      <c r="O233" s="14" t="n">
        <f aca="false">IF(LEFT(D233,3)&lt;&gt;"age",I233-1,I233-E233)</f>
        <v>1865</v>
      </c>
    </row>
    <row r="234" customFormat="false" ht="15" hidden="false" customHeight="false" outlineLevel="0" collapsed="false">
      <c r="A234" s="14" t="n">
        <v>235</v>
      </c>
      <c r="B234" s="15" t="s">
        <v>152</v>
      </c>
      <c r="C234" s="16" t="s">
        <v>144</v>
      </c>
      <c r="D234" s="16" t="s">
        <v>56</v>
      </c>
      <c r="E234" s="14" t="n">
        <f aca="false">IF(LEFT(D234,3)="age",VALUE(RIGHT(TRIM(D234),2)),D234)</f>
        <v>21</v>
      </c>
      <c r="F234" s="16" t="s">
        <v>10</v>
      </c>
      <c r="G234" s="16" t="s">
        <v>11</v>
      </c>
      <c r="H234" s="17" t="n">
        <v>80074</v>
      </c>
      <c r="I234" s="14" t="n">
        <v>1880</v>
      </c>
      <c r="J234" s="14" t="n">
        <v>7</v>
      </c>
      <c r="K234" s="14" t="n">
        <v>28</v>
      </c>
      <c r="L234" s="18" t="s">
        <v>348</v>
      </c>
      <c r="M234" s="14" t="s">
        <v>250</v>
      </c>
      <c r="N234" s="19" t="s">
        <v>251</v>
      </c>
      <c r="O234" s="14" t="n">
        <f aca="false">IF(LEFT(D234,3)&lt;&gt;"age",I234-1,I234-E234)</f>
        <v>1859</v>
      </c>
    </row>
    <row r="235" customFormat="false" ht="15" hidden="false" customHeight="false" outlineLevel="0" collapsed="false">
      <c r="A235" s="14" t="n">
        <v>236</v>
      </c>
      <c r="B235" s="15" t="s">
        <v>152</v>
      </c>
      <c r="C235" s="16" t="s">
        <v>210</v>
      </c>
      <c r="D235" s="16" t="s">
        <v>13</v>
      </c>
      <c r="E235" s="14" t="n">
        <f aca="false">IF(LEFT(D235,3)="age",VALUE(RIGHT(TRIM(D235),2)),D235)</f>
        <v>26</v>
      </c>
      <c r="F235" s="16" t="s">
        <v>10</v>
      </c>
      <c r="G235" s="16" t="s">
        <v>11</v>
      </c>
      <c r="H235" s="17" t="n">
        <v>80283</v>
      </c>
      <c r="I235" s="14" t="n">
        <v>1881</v>
      </c>
      <c r="J235" s="14" t="n">
        <v>4</v>
      </c>
      <c r="K235" s="14" t="n">
        <v>19</v>
      </c>
      <c r="L235" s="18" t="s">
        <v>349</v>
      </c>
      <c r="M235" s="14" t="s">
        <v>250</v>
      </c>
      <c r="N235" s="19" t="s">
        <v>251</v>
      </c>
      <c r="O235" s="14" t="n">
        <f aca="false">IF(LEFT(D235,3)&lt;&gt;"age",I235-1,I235-E235)</f>
        <v>1855</v>
      </c>
    </row>
    <row r="236" customFormat="false" ht="15" hidden="false" customHeight="false" outlineLevel="0" collapsed="false">
      <c r="A236" s="9" t="n">
        <v>237</v>
      </c>
      <c r="B236" s="21" t="s">
        <v>152</v>
      </c>
      <c r="C236" s="2" t="s">
        <v>210</v>
      </c>
      <c r="D236" s="2" t="s">
        <v>39</v>
      </c>
      <c r="E236" s="9" t="n">
        <f aca="false">IF(LEFT(D236,3)="age",VALUE(RIGHT(TRIM(D236),2)),D236)</f>
        <v>27</v>
      </c>
      <c r="F236" s="2" t="s">
        <v>10</v>
      </c>
      <c r="G236" s="2" t="s">
        <v>198</v>
      </c>
      <c r="H236" s="7" t="n">
        <v>80498</v>
      </c>
      <c r="I236" s="9" t="n">
        <v>1884</v>
      </c>
      <c r="J236" s="9" t="n">
        <v>4</v>
      </c>
      <c r="K236" s="9" t="n">
        <v>30</v>
      </c>
      <c r="L236" s="22" t="s">
        <v>331</v>
      </c>
      <c r="M236" s="9" t="s">
        <v>291</v>
      </c>
      <c r="N236" s="10" t="s">
        <v>251</v>
      </c>
      <c r="O236" s="9" t="n">
        <f aca="false">IF(LEFT(D236,3)&lt;&gt;"age",I236-1,I236-E236)</f>
        <v>1857</v>
      </c>
    </row>
    <row r="237" customFormat="false" ht="15" hidden="false" customHeight="false" outlineLevel="0" collapsed="false">
      <c r="A237" s="24" t="n">
        <v>238</v>
      </c>
      <c r="B237" s="25" t="s">
        <v>152</v>
      </c>
      <c r="C237" s="26" t="s">
        <v>99</v>
      </c>
      <c r="D237" s="26" t="s">
        <v>17</v>
      </c>
      <c r="E237" s="24" t="n">
        <f aca="false">IF(LEFT(D237,3)="age",VALUE(RIGHT(TRIM(D237),2)),D237)</f>
        <v>17</v>
      </c>
      <c r="F237" s="26" t="s">
        <v>10</v>
      </c>
      <c r="G237" s="26" t="s">
        <v>198</v>
      </c>
      <c r="H237" s="27" t="n">
        <v>80498</v>
      </c>
      <c r="I237" s="24" t="n">
        <v>1884</v>
      </c>
      <c r="J237" s="24" t="n">
        <v>4</v>
      </c>
      <c r="K237" s="24" t="n">
        <v>30</v>
      </c>
      <c r="L237" s="28" t="s">
        <v>331</v>
      </c>
      <c r="M237" s="24" t="s">
        <v>291</v>
      </c>
      <c r="N237" s="29" t="s">
        <v>251</v>
      </c>
      <c r="O237" s="24" t="n">
        <f aca="false">IF(LEFT(D237,3)&lt;&gt;"age",I237-1,I237-E237)</f>
        <v>1867</v>
      </c>
    </row>
    <row r="238" customFormat="false" ht="15" hidden="false" customHeight="false" outlineLevel="0" collapsed="false">
      <c r="A238" s="14" t="n">
        <v>239</v>
      </c>
      <c r="B238" s="15" t="s">
        <v>152</v>
      </c>
      <c r="C238" s="16" t="s">
        <v>48</v>
      </c>
      <c r="D238" s="16" t="s">
        <v>65</v>
      </c>
      <c r="E238" s="14" t="n">
        <f aca="false">IF(LEFT(D238,3)="age",VALUE(RIGHT(TRIM(D238),2)),D238)</f>
        <v>19</v>
      </c>
      <c r="F238" s="16" t="s">
        <v>10</v>
      </c>
      <c r="G238" s="16" t="s">
        <v>11</v>
      </c>
      <c r="H238" s="17" t="n">
        <v>80808</v>
      </c>
      <c r="I238" s="14" t="n">
        <v>1886</v>
      </c>
      <c r="J238" s="14" t="n">
        <v>4</v>
      </c>
      <c r="K238" s="14" t="n">
        <v>9</v>
      </c>
      <c r="L238" s="18" t="s">
        <v>350</v>
      </c>
      <c r="M238" s="14" t="s">
        <v>258</v>
      </c>
      <c r="N238" s="19" t="s">
        <v>251</v>
      </c>
      <c r="O238" s="14" t="n">
        <f aca="false">IF(LEFT(D238,3)&lt;&gt;"age",I238-1,I238-E238)</f>
        <v>1867</v>
      </c>
    </row>
    <row r="239" customFormat="false" ht="15" hidden="false" customHeight="false" outlineLevel="0" collapsed="false">
      <c r="A239" s="14" t="n">
        <v>240</v>
      </c>
      <c r="B239" s="15" t="s">
        <v>152</v>
      </c>
      <c r="C239" s="16" t="s">
        <v>66</v>
      </c>
      <c r="D239" s="16" t="s">
        <v>21</v>
      </c>
      <c r="E239" s="14" t="n">
        <f aca="false">IF(LEFT(D239,3)="age",VALUE(RIGHT(TRIM(D239),2)),D239)</f>
        <v>14</v>
      </c>
      <c r="F239" s="16" t="s">
        <v>10</v>
      </c>
      <c r="G239" s="16" t="s">
        <v>11</v>
      </c>
      <c r="H239" s="17" t="n">
        <v>81332</v>
      </c>
      <c r="I239" s="14" t="n">
        <v>1889</v>
      </c>
      <c r="J239" s="14" t="n">
        <v>4</v>
      </c>
      <c r="K239" s="14" t="n">
        <v>15</v>
      </c>
      <c r="L239" s="18" t="s">
        <v>351</v>
      </c>
      <c r="M239" s="14" t="s">
        <v>258</v>
      </c>
      <c r="N239" s="19" t="s">
        <v>251</v>
      </c>
      <c r="O239" s="14" t="n">
        <f aca="false">IF(LEFT(D239,3)&lt;&gt;"age",I239-1,I239-E239)</f>
        <v>1875</v>
      </c>
    </row>
    <row r="240" customFormat="false" ht="15" hidden="false" customHeight="false" outlineLevel="0" collapsed="false">
      <c r="A240" s="14" t="n">
        <v>125</v>
      </c>
      <c r="B240" s="32" t="s">
        <v>113</v>
      </c>
      <c r="C240" s="16" t="s">
        <v>64</v>
      </c>
      <c r="D240" s="16" t="s">
        <v>47</v>
      </c>
      <c r="E240" s="14" t="n">
        <f aca="false">IF(LEFT(D240,3)="age",VALUE(RIGHT(TRIM(D240),2)),D240)</f>
        <v>18</v>
      </c>
      <c r="F240" s="16" t="s">
        <v>151</v>
      </c>
      <c r="G240" s="16" t="s">
        <v>11</v>
      </c>
      <c r="H240" s="17" t="n">
        <v>81431</v>
      </c>
      <c r="I240" s="14" t="n">
        <v>1889</v>
      </c>
      <c r="J240" s="14" t="n">
        <v>10</v>
      </c>
      <c r="K240" s="14" t="n">
        <v>5</v>
      </c>
      <c r="L240" s="18" t="s">
        <v>325</v>
      </c>
      <c r="M240" s="14" t="s">
        <v>255</v>
      </c>
      <c r="N240" s="19" t="s">
        <v>251</v>
      </c>
      <c r="O240" s="14" t="n">
        <f aca="false">IF(LEFT(D240,3)&lt;&gt;"age",I240-1,I240-E240)</f>
        <v>1871</v>
      </c>
    </row>
    <row r="241" customFormat="false" ht="15" hidden="false" customHeight="false" outlineLevel="0" collapsed="false">
      <c r="A241" s="14" t="n">
        <v>81</v>
      </c>
      <c r="B241" s="16" t="s">
        <v>7</v>
      </c>
      <c r="C241" s="16" t="s">
        <v>112</v>
      </c>
      <c r="D241" s="16" t="s">
        <v>65</v>
      </c>
      <c r="E241" s="14" t="n">
        <f aca="false">IF(LEFT(D241,3)="age",VALUE(RIGHT(TRIM(D241),2)),D241)</f>
        <v>19</v>
      </c>
      <c r="F241" s="16" t="s">
        <v>75</v>
      </c>
      <c r="G241" s="16" t="s">
        <v>89</v>
      </c>
      <c r="H241" s="17" t="n">
        <v>81723</v>
      </c>
      <c r="I241" s="14" t="n">
        <v>1890</v>
      </c>
      <c r="J241" s="14" t="n">
        <v>12</v>
      </c>
      <c r="K241" s="14" t="n">
        <v>1</v>
      </c>
      <c r="L241" s="18" t="s">
        <v>352</v>
      </c>
      <c r="M241" s="14" t="s">
        <v>255</v>
      </c>
      <c r="N241" s="19" t="s">
        <v>251</v>
      </c>
      <c r="O241" s="14" t="n">
        <f aca="false">IF(LEFT(D241,3)&lt;&gt;"age",I241-1,I241-E241)</f>
        <v>1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0.99"/>
    <col collapsed="false" customWidth="true" hidden="false" outlineLevel="0" max="3" min="3" style="0" width="19.41"/>
    <col collapsed="false" customWidth="true" hidden="false" outlineLevel="0" max="4" min="4" style="0" width="19.28"/>
    <col collapsed="false" customWidth="true" hidden="false" outlineLevel="0" max="5" min="5" style="1" width="19.28"/>
    <col collapsed="false" customWidth="true" hidden="false" outlineLevel="0" max="6" min="6" style="0" width="29.28"/>
    <col collapsed="false" customWidth="true" hidden="false" outlineLevel="0" max="7" min="7" style="0" width="24.28"/>
    <col collapsed="false" customWidth="false" hidden="false" outlineLevel="0" max="8" min="8" style="7" width="8.99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1" min="11" style="1" width="4.28"/>
    <col collapsed="false" customWidth="true" hidden="false" outlineLevel="0" max="12" min="12" style="8" width="16.56"/>
    <col collapsed="false" customWidth="true" hidden="false" outlineLevel="0" max="13" min="13" style="9" width="13.14"/>
    <col collapsed="false" customWidth="true" hidden="false" outlineLevel="0" max="14" min="14" style="10" width="12.42"/>
    <col collapsed="false" customWidth="true" hidden="false" outlineLevel="0" max="15" min="15" style="1" width="9.7"/>
  </cols>
  <sheetData>
    <row r="1" customFormat="false" ht="1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241</v>
      </c>
      <c r="F1" s="11" t="s">
        <v>4</v>
      </c>
      <c r="G1" s="11" t="s">
        <v>5</v>
      </c>
      <c r="H1" s="12" t="s">
        <v>6</v>
      </c>
      <c r="I1" s="11" t="s">
        <v>242</v>
      </c>
      <c r="J1" s="11" t="s">
        <v>243</v>
      </c>
      <c r="K1" s="11" t="s">
        <v>244</v>
      </c>
      <c r="L1" s="13" t="s">
        <v>245</v>
      </c>
      <c r="M1" s="11" t="s">
        <v>246</v>
      </c>
      <c r="N1" s="12" t="s">
        <v>247</v>
      </c>
      <c r="O1" s="11" t="s">
        <v>248</v>
      </c>
      <c r="Q1" s="0" t="str">
        <f aca="false">CONCATENATE(I1," / ",B1," / ",C1," / ",E1," / ",O1)</f>
        <v>Year / Last Name   / First Name   / Age-Val / Birth Year</v>
      </c>
    </row>
    <row r="2" customFormat="false" ht="15" hidden="false" customHeight="false" outlineLevel="0" collapsed="false">
      <c r="A2" s="37" t="n">
        <v>127</v>
      </c>
      <c r="B2" s="38" t="s">
        <v>152</v>
      </c>
      <c r="C2" s="39" t="s">
        <v>12</v>
      </c>
      <c r="D2" s="39" t="s">
        <v>16</v>
      </c>
      <c r="E2" s="37" t="n">
        <f aca="false">IF(LEFT(D2,3)="age",VALUE(RIGHT(TRIM(D2),2)),D2)</f>
        <v>16</v>
      </c>
      <c r="F2" s="39" t="s">
        <v>10</v>
      </c>
      <c r="G2" s="39" t="s">
        <v>11</v>
      </c>
      <c r="H2" s="40" t="n">
        <v>6885</v>
      </c>
      <c r="I2" s="37" t="n">
        <v>1852</v>
      </c>
      <c r="J2" s="37" t="n">
        <v>4</v>
      </c>
      <c r="K2" s="37" t="n">
        <v>30</v>
      </c>
      <c r="L2" s="41" t="s">
        <v>249</v>
      </c>
      <c r="M2" s="37" t="s">
        <v>250</v>
      </c>
      <c r="N2" s="42" t="s">
        <v>251</v>
      </c>
      <c r="O2" s="37" t="n">
        <f aca="false">IF(LEFT(D2,3)&lt;&gt;"age",I2-1,I2-E2)</f>
        <v>1836</v>
      </c>
      <c r="Q2" s="0" t="str">
        <f aca="false">CONCATENATE(I2," / ",B2," / ",C2," / ",E2," / ",O2)</f>
        <v>1852 / STACK  / CARL  / 16 / 1836</v>
      </c>
    </row>
    <row r="3" customFormat="false" ht="15" hidden="false" customHeight="false" outlineLevel="0" collapsed="false">
      <c r="A3" s="9" t="n">
        <v>10</v>
      </c>
      <c r="B3" s="2" t="s">
        <v>7</v>
      </c>
      <c r="C3" s="2" t="s">
        <v>26</v>
      </c>
      <c r="D3" s="2" t="s">
        <v>27</v>
      </c>
      <c r="E3" s="9" t="n">
        <f aca="false">IF(LEFT(D3,3)="age",VALUE(RIGHT(TRIM(D3),2)),D3)</f>
        <v>24</v>
      </c>
      <c r="F3" s="2" t="s">
        <v>28</v>
      </c>
      <c r="G3" s="2" t="s">
        <v>29</v>
      </c>
      <c r="H3" s="7" t="n">
        <v>18113</v>
      </c>
      <c r="I3" s="9" t="n">
        <v>1852</v>
      </c>
      <c r="J3" s="9" t="n">
        <v>5</v>
      </c>
      <c r="K3" s="9" t="n">
        <v>26</v>
      </c>
      <c r="L3" s="22" t="s">
        <v>283</v>
      </c>
      <c r="M3" s="9" t="s">
        <v>255</v>
      </c>
      <c r="N3" s="10" t="s">
        <v>284</v>
      </c>
      <c r="O3" s="9" t="n">
        <f aca="false">IF(LEFT(D3,3)&lt;&gt;"age",I3-1,I3-E3)</f>
        <v>1828</v>
      </c>
      <c r="Q3" s="0" t="str">
        <f aca="false">CONCATENATE(I3," / ",B3," / ",C3," / ",E3," / ",O3)</f>
        <v>1852 / STAACK  / CHRISTINE  / 24 / 1828</v>
      </c>
    </row>
    <row r="4" customFormat="false" ht="15" hidden="false" customHeight="false" outlineLevel="0" collapsed="false">
      <c r="A4" s="9" t="n">
        <v>11</v>
      </c>
      <c r="B4" s="2" t="s">
        <v>7</v>
      </c>
      <c r="C4" s="2" t="s">
        <v>26</v>
      </c>
      <c r="D4" s="2" t="s">
        <v>27</v>
      </c>
      <c r="E4" s="9" t="n">
        <f aca="false">IF(LEFT(D4,3)="age",VALUE(RIGHT(TRIM(D4),2)),D4)</f>
        <v>24</v>
      </c>
      <c r="F4" s="2" t="s">
        <v>28</v>
      </c>
      <c r="G4" s="2" t="s">
        <v>29</v>
      </c>
      <c r="H4" s="7" t="n">
        <v>18113</v>
      </c>
      <c r="I4" s="9" t="n">
        <v>1852</v>
      </c>
      <c r="J4" s="9" t="n">
        <v>5</v>
      </c>
      <c r="K4" s="9" t="n">
        <v>26</v>
      </c>
      <c r="L4" s="22" t="s">
        <v>283</v>
      </c>
      <c r="M4" s="9" t="s">
        <v>255</v>
      </c>
      <c r="N4" s="10" t="s">
        <v>284</v>
      </c>
      <c r="O4" s="9" t="n">
        <f aca="false">IF(LEFT(D4,3)&lt;&gt;"age",I4-1,I4-E4)</f>
        <v>1828</v>
      </c>
      <c r="Q4" s="0" t="str">
        <f aca="false">CONCATENATE(I4," / ",B4," / ",C4," / ",E4," / ",O4)</f>
        <v>1852 / STAACK  / CHRISTINE  / 24 / 1828</v>
      </c>
    </row>
    <row r="5" customFormat="false" ht="15" hidden="false" customHeight="false" outlineLevel="0" collapsed="false">
      <c r="A5" s="9" t="n">
        <v>12</v>
      </c>
      <c r="B5" s="2" t="s">
        <v>7</v>
      </c>
      <c r="C5" s="2" t="s">
        <v>30</v>
      </c>
      <c r="D5" s="2" t="s">
        <v>31</v>
      </c>
      <c r="E5" s="9" t="n">
        <f aca="false">IF(LEFT(D5,3)="age",VALUE(RIGHT(TRIM(D5),2)),D5)</f>
        <v>23</v>
      </c>
      <c r="F5" s="2" t="s">
        <v>28</v>
      </c>
      <c r="G5" s="2" t="s">
        <v>29</v>
      </c>
      <c r="H5" s="7" t="n">
        <v>18113</v>
      </c>
      <c r="I5" s="9" t="n">
        <v>1852</v>
      </c>
      <c r="J5" s="9" t="n">
        <v>5</v>
      </c>
      <c r="K5" s="9" t="n">
        <v>26</v>
      </c>
      <c r="L5" s="22" t="s">
        <v>283</v>
      </c>
      <c r="M5" s="9" t="s">
        <v>255</v>
      </c>
      <c r="N5" s="10" t="s">
        <v>284</v>
      </c>
      <c r="O5" s="9" t="n">
        <f aca="false">IF(LEFT(D5,3)&lt;&gt;"age",I5-1,I5-E5)</f>
        <v>1829</v>
      </c>
      <c r="Q5" s="0" t="str">
        <f aca="false">CONCATENATE(I5," / ",B5," / ",C5," / ",E5," / ",O5)</f>
        <v>1852 / STAACK  / MAGDALENA  / 23 / 1829</v>
      </c>
    </row>
    <row r="6" customFormat="false" ht="15" hidden="false" customHeight="false" outlineLevel="0" collapsed="false">
      <c r="A6" s="9" t="n">
        <v>13</v>
      </c>
      <c r="B6" s="2" t="s">
        <v>7</v>
      </c>
      <c r="C6" s="2" t="s">
        <v>30</v>
      </c>
      <c r="D6" s="2" t="s">
        <v>31</v>
      </c>
      <c r="E6" s="9" t="n">
        <f aca="false">IF(LEFT(D6,3)="age",VALUE(RIGHT(TRIM(D6),2)),D6)</f>
        <v>23</v>
      </c>
      <c r="F6" s="2" t="s">
        <v>28</v>
      </c>
      <c r="G6" s="2" t="s">
        <v>29</v>
      </c>
      <c r="H6" s="7" t="n">
        <v>18113</v>
      </c>
      <c r="I6" s="9" t="n">
        <v>1852</v>
      </c>
      <c r="J6" s="9" t="n">
        <v>5</v>
      </c>
      <c r="K6" s="9" t="n">
        <v>26</v>
      </c>
      <c r="L6" s="22" t="s">
        <v>283</v>
      </c>
      <c r="M6" s="9" t="s">
        <v>255</v>
      </c>
      <c r="N6" s="10" t="s">
        <v>284</v>
      </c>
      <c r="O6" s="9" t="n">
        <f aca="false">IF(LEFT(D6,3)&lt;&gt;"age",I6-1,I6-E6)</f>
        <v>1829</v>
      </c>
      <c r="Q6" s="0" t="str">
        <f aca="false">CONCATENATE(I6," / ",B6," / ",C6," / ",E6," / ",O6)</f>
        <v>1852 / STAACK  / MAGDALENA  / 23 / 1829</v>
      </c>
    </row>
    <row r="7" customFormat="false" ht="15" hidden="false" customHeight="false" outlineLevel="0" collapsed="false">
      <c r="A7" s="9" t="n">
        <v>133</v>
      </c>
      <c r="B7" s="21" t="s">
        <v>152</v>
      </c>
      <c r="C7" s="2" t="s">
        <v>159</v>
      </c>
      <c r="D7" s="2" t="s">
        <v>160</v>
      </c>
      <c r="E7" s="9" t="str">
        <f aca="false">IF(LEFT(D7,3)="age",VALUE(RIGHT(TRIM(D7),2)),D7)</f>
        <v>Infant in months: 10 </v>
      </c>
      <c r="F7" s="2" t="s">
        <v>10</v>
      </c>
      <c r="G7" s="2" t="s">
        <v>11</v>
      </c>
      <c r="H7" s="7" t="n">
        <v>6956</v>
      </c>
      <c r="I7" s="9" t="n">
        <v>1852</v>
      </c>
      <c r="J7" s="9" t="n">
        <v>6</v>
      </c>
      <c r="K7" s="9" t="n">
        <v>1</v>
      </c>
      <c r="L7" s="22" t="s">
        <v>252</v>
      </c>
      <c r="M7" s="9" t="s">
        <v>253</v>
      </c>
      <c r="N7" s="10" t="s">
        <v>251</v>
      </c>
      <c r="O7" s="9" t="n">
        <f aca="false">IF(LEFT(D7,3)&lt;&gt;"age",I7-1,I7-E7)</f>
        <v>1851</v>
      </c>
      <c r="Q7" s="0" t="str">
        <f aca="false">CONCATENATE(I7," / ",B7," / ",C7," / ",E7," / ",O7)</f>
        <v>1852 / STACK  / ERNST  / Infant in months: 10  / 1851</v>
      </c>
    </row>
    <row r="8" customFormat="false" ht="15" hidden="false" customHeight="false" outlineLevel="0" collapsed="false">
      <c r="A8" s="9" t="n">
        <v>128</v>
      </c>
      <c r="B8" s="21" t="s">
        <v>152</v>
      </c>
      <c r="C8" s="2" t="s">
        <v>153</v>
      </c>
      <c r="D8" s="2" t="s">
        <v>154</v>
      </c>
      <c r="E8" s="9" t="n">
        <f aca="false">IF(LEFT(D8,3)="age",VALUE(RIGHT(TRIM(D8),2)),D8)</f>
        <v>53</v>
      </c>
      <c r="F8" s="2" t="s">
        <v>10</v>
      </c>
      <c r="G8" s="2" t="s">
        <v>11</v>
      </c>
      <c r="H8" s="7" t="n">
        <v>6956</v>
      </c>
      <c r="I8" s="9" t="n">
        <v>1852</v>
      </c>
      <c r="J8" s="9" t="n">
        <v>6</v>
      </c>
      <c r="K8" s="9" t="n">
        <v>1</v>
      </c>
      <c r="L8" s="22" t="s">
        <v>252</v>
      </c>
      <c r="M8" s="9" t="s">
        <v>253</v>
      </c>
      <c r="N8" s="10" t="s">
        <v>251</v>
      </c>
      <c r="O8" s="23" t="n">
        <f aca="false">IF(LEFT(D8,3)&lt;&gt;"age",I8-1,I8-E8)</f>
        <v>1799</v>
      </c>
      <c r="Q8" s="0" t="str">
        <f aca="false">CONCATENATE(I8," / ",B8," / ",C8," / ",E8," / ",O8)</f>
        <v>1852 / STACK  / ANNA-MARY  / 53 / 1799</v>
      </c>
    </row>
    <row r="9" customFormat="false" ht="15" hidden="false" customHeight="false" outlineLevel="0" collapsed="false">
      <c r="A9" s="9" t="n">
        <v>137</v>
      </c>
      <c r="B9" s="21" t="s">
        <v>152</v>
      </c>
      <c r="C9" s="2" t="s">
        <v>164</v>
      </c>
      <c r="D9" s="2" t="s">
        <v>154</v>
      </c>
      <c r="E9" s="9" t="n">
        <f aca="false">IF(LEFT(D9,3)="age",VALUE(RIGHT(TRIM(D9),2)),D9)</f>
        <v>53</v>
      </c>
      <c r="F9" s="2" t="s">
        <v>10</v>
      </c>
      <c r="G9" s="2" t="s">
        <v>11</v>
      </c>
      <c r="H9" s="7" t="n">
        <v>6956</v>
      </c>
      <c r="I9" s="9" t="n">
        <v>1852</v>
      </c>
      <c r="J9" s="9" t="n">
        <v>6</v>
      </c>
      <c r="K9" s="9" t="n">
        <v>1</v>
      </c>
      <c r="L9" s="22" t="s">
        <v>252</v>
      </c>
      <c r="M9" s="9" t="s">
        <v>253</v>
      </c>
      <c r="N9" s="10" t="s">
        <v>251</v>
      </c>
      <c r="O9" s="23" t="n">
        <f aca="false">IF(LEFT(D9,3)&lt;&gt;"age",I9-1,I9-E9)</f>
        <v>1799</v>
      </c>
      <c r="Q9" s="0" t="str">
        <f aca="false">CONCATENATE(I9," / ",B9," / ",C9," / ",E9," / ",O9)</f>
        <v>1852 / STACK  / MELCHIOR  / 53 / 1799</v>
      </c>
    </row>
    <row r="10" customFormat="false" ht="15" hidden="false" customHeight="false" outlineLevel="0" collapsed="false">
      <c r="A10" s="9" t="n">
        <v>130</v>
      </c>
      <c r="B10" s="21" t="s">
        <v>152</v>
      </c>
      <c r="C10" s="2" t="s">
        <v>26</v>
      </c>
      <c r="D10" s="2" t="s">
        <v>156</v>
      </c>
      <c r="E10" s="9" t="n">
        <f aca="false">IF(LEFT(D10,3)="age",VALUE(RIGHT(TRIM(D10),2)),D10)</f>
        <v>47</v>
      </c>
      <c r="F10" s="2" t="s">
        <v>10</v>
      </c>
      <c r="G10" s="2" t="s">
        <v>11</v>
      </c>
      <c r="H10" s="7" t="n">
        <v>6956</v>
      </c>
      <c r="I10" s="9" t="n">
        <v>1852</v>
      </c>
      <c r="J10" s="9" t="n">
        <v>6</v>
      </c>
      <c r="K10" s="9" t="n">
        <v>1</v>
      </c>
      <c r="L10" s="22" t="s">
        <v>252</v>
      </c>
      <c r="M10" s="9" t="s">
        <v>253</v>
      </c>
      <c r="N10" s="10" t="s">
        <v>251</v>
      </c>
      <c r="O10" s="23" t="n">
        <f aca="false">IF(LEFT(D10,3)&lt;&gt;"age",I10-1,I10-E10)</f>
        <v>1805</v>
      </c>
      <c r="Q10" s="0" t="str">
        <f aca="false">CONCATENATE(I10," / ",B10," / ",C10," / ",E10," / ",O10)</f>
        <v>1852 / STACK  / CHRISTINE  / 47 / 1805</v>
      </c>
    </row>
    <row r="11" customFormat="false" ht="15" hidden="false" customHeight="false" outlineLevel="0" collapsed="false">
      <c r="A11" s="9" t="n">
        <v>136</v>
      </c>
      <c r="B11" s="21" t="s">
        <v>152</v>
      </c>
      <c r="C11" s="2" t="s">
        <v>102</v>
      </c>
      <c r="D11" s="2" t="s">
        <v>156</v>
      </c>
      <c r="E11" s="9" t="n">
        <f aca="false">IF(LEFT(D11,3)="age",VALUE(RIGHT(TRIM(D11),2)),D11)</f>
        <v>47</v>
      </c>
      <c r="F11" s="2" t="s">
        <v>10</v>
      </c>
      <c r="G11" s="2" t="s">
        <v>11</v>
      </c>
      <c r="H11" s="7" t="n">
        <v>6956</v>
      </c>
      <c r="I11" s="9" t="n">
        <v>1852</v>
      </c>
      <c r="J11" s="9" t="n">
        <v>6</v>
      </c>
      <c r="K11" s="9" t="n">
        <v>1</v>
      </c>
      <c r="L11" s="22" t="s">
        <v>252</v>
      </c>
      <c r="M11" s="9" t="s">
        <v>253</v>
      </c>
      <c r="N11" s="10" t="s">
        <v>251</v>
      </c>
      <c r="O11" s="23" t="n">
        <f aca="false">IF(LEFT(D11,3)&lt;&gt;"age",I11-1,I11-E11)</f>
        <v>1805</v>
      </c>
      <c r="Q11" s="0" t="str">
        <f aca="false">CONCATENATE(I11," / ",B11," / ",C11," / ",E11," / ",O11)</f>
        <v>1852 / STACK  / MARTHA  / 47 / 1805</v>
      </c>
    </row>
    <row r="12" customFormat="false" ht="15" hidden="false" customHeight="false" outlineLevel="0" collapsed="false">
      <c r="A12" s="9" t="n">
        <v>135</v>
      </c>
      <c r="B12" s="21" t="s">
        <v>152</v>
      </c>
      <c r="C12" s="2" t="s">
        <v>161</v>
      </c>
      <c r="D12" s="2" t="s">
        <v>163</v>
      </c>
      <c r="E12" s="9" t="n">
        <f aca="false">IF(LEFT(D12,3)="age",VALUE(RIGHT(TRIM(D12),2)),D12)</f>
        <v>45</v>
      </c>
      <c r="F12" s="2" t="s">
        <v>10</v>
      </c>
      <c r="G12" s="2" t="s">
        <v>11</v>
      </c>
      <c r="H12" s="7" t="n">
        <v>6956</v>
      </c>
      <c r="I12" s="9" t="n">
        <v>1852</v>
      </c>
      <c r="J12" s="9" t="n">
        <v>6</v>
      </c>
      <c r="K12" s="9" t="n">
        <v>1</v>
      </c>
      <c r="L12" s="22" t="s">
        <v>252</v>
      </c>
      <c r="M12" s="9" t="s">
        <v>253</v>
      </c>
      <c r="N12" s="10" t="s">
        <v>251</v>
      </c>
      <c r="O12" s="23" t="n">
        <f aca="false">IF(LEFT(D12,3)&lt;&gt;"age",I12-1,I12-E12)</f>
        <v>1807</v>
      </c>
      <c r="Q12" s="0" t="str">
        <f aca="false">CONCATENATE(I12," / ",B12," / ",C12," / ",E12," / ",O12)</f>
        <v>1852 / STACK  / GOTTLIEB  / 45 / 1807</v>
      </c>
    </row>
    <row r="13" customFormat="false" ht="15" hidden="false" customHeight="false" outlineLevel="0" collapsed="false">
      <c r="A13" s="9" t="n">
        <v>132</v>
      </c>
      <c r="B13" s="21" t="s">
        <v>152</v>
      </c>
      <c r="C13" s="2" t="s">
        <v>158</v>
      </c>
      <c r="D13" s="2" t="s">
        <v>72</v>
      </c>
      <c r="E13" s="9" t="n">
        <f aca="false">IF(LEFT(D13,3)="age",VALUE(RIGHT(TRIM(D13),2)),D13)</f>
        <v>28</v>
      </c>
      <c r="F13" s="2" t="s">
        <v>10</v>
      </c>
      <c r="G13" s="2" t="s">
        <v>11</v>
      </c>
      <c r="H13" s="7" t="n">
        <v>6956</v>
      </c>
      <c r="I13" s="9" t="n">
        <v>1852</v>
      </c>
      <c r="J13" s="9" t="n">
        <v>6</v>
      </c>
      <c r="K13" s="9" t="n">
        <v>1</v>
      </c>
      <c r="L13" s="22" t="s">
        <v>252</v>
      </c>
      <c r="M13" s="9" t="s">
        <v>253</v>
      </c>
      <c r="N13" s="10" t="s">
        <v>251</v>
      </c>
      <c r="O13" s="9" t="n">
        <f aca="false">IF(LEFT(D13,3)&lt;&gt;"age",I13-1,I13-E13)</f>
        <v>1824</v>
      </c>
      <c r="Q13" s="0" t="str">
        <f aca="false">CONCATENATE(I13," / ",B13," / ",C13," / ",E13," / ",O13)</f>
        <v>1852 / STACK  / DANIEL  / 28 / 1824</v>
      </c>
    </row>
    <row r="14" customFormat="false" ht="15" hidden="false" customHeight="false" outlineLevel="0" collapsed="false">
      <c r="A14" s="9" t="n">
        <v>131</v>
      </c>
      <c r="B14" s="21" t="s">
        <v>152</v>
      </c>
      <c r="C14" s="2" t="s">
        <v>157</v>
      </c>
      <c r="D14" s="2" t="s">
        <v>27</v>
      </c>
      <c r="E14" s="9" t="n">
        <f aca="false">IF(LEFT(D14,3)="age",VALUE(RIGHT(TRIM(D14),2)),D14)</f>
        <v>24</v>
      </c>
      <c r="F14" s="2" t="s">
        <v>10</v>
      </c>
      <c r="G14" s="2" t="s">
        <v>11</v>
      </c>
      <c r="H14" s="7" t="n">
        <v>6956</v>
      </c>
      <c r="I14" s="9" t="n">
        <v>1852</v>
      </c>
      <c r="J14" s="9" t="n">
        <v>6</v>
      </c>
      <c r="K14" s="9" t="n">
        <v>1</v>
      </c>
      <c r="L14" s="22" t="s">
        <v>252</v>
      </c>
      <c r="M14" s="9" t="s">
        <v>253</v>
      </c>
      <c r="N14" s="10" t="s">
        <v>251</v>
      </c>
      <c r="O14" s="9" t="n">
        <f aca="false">IF(LEFT(D14,3)&lt;&gt;"age",I14-1,I14-E14)</f>
        <v>1828</v>
      </c>
      <c r="Q14" s="0" t="str">
        <f aca="false">CONCATENATE(I14," / ",B14," / ",C14," / ",E14," / ",O14)</f>
        <v>1852 / STACK  / CHRISTOPHER  / 24 / 1828</v>
      </c>
    </row>
    <row r="15" customFormat="false" ht="15" hidden="false" customHeight="false" outlineLevel="0" collapsed="false">
      <c r="A15" s="9" t="n">
        <v>138</v>
      </c>
      <c r="B15" s="21" t="s">
        <v>152</v>
      </c>
      <c r="C15" s="2" t="s">
        <v>165</v>
      </c>
      <c r="D15" s="2" t="s">
        <v>27</v>
      </c>
      <c r="E15" s="9" t="n">
        <f aca="false">IF(LEFT(D15,3)="age",VALUE(RIGHT(TRIM(D15),2)),D15)</f>
        <v>24</v>
      </c>
      <c r="F15" s="2" t="s">
        <v>10</v>
      </c>
      <c r="G15" s="2" t="s">
        <v>11</v>
      </c>
      <c r="H15" s="7" t="n">
        <v>6956</v>
      </c>
      <c r="I15" s="9" t="n">
        <v>1852</v>
      </c>
      <c r="J15" s="9" t="n">
        <v>6</v>
      </c>
      <c r="K15" s="9" t="n">
        <v>1</v>
      </c>
      <c r="L15" s="22" t="s">
        <v>252</v>
      </c>
      <c r="M15" s="9" t="s">
        <v>253</v>
      </c>
      <c r="N15" s="10" t="s">
        <v>251</v>
      </c>
      <c r="O15" s="9" t="n">
        <f aca="false">IF(LEFT(D15,3)&lt;&gt;"age",I15-1,I15-E15)</f>
        <v>1828</v>
      </c>
      <c r="Q15" s="0" t="str">
        <f aca="false">CONCATENATE(I15," / ",B15," / ",C15," / ",E15," / ",O15)</f>
        <v>1852 / STACK  / SOPHEY  / 24 / 1828</v>
      </c>
    </row>
    <row r="16" customFormat="false" ht="15" hidden="false" customHeight="false" outlineLevel="0" collapsed="false">
      <c r="A16" s="9" t="n">
        <v>139</v>
      </c>
      <c r="B16" s="21" t="s">
        <v>152</v>
      </c>
      <c r="C16" s="2" t="s">
        <v>166</v>
      </c>
      <c r="D16" s="2" t="s">
        <v>91</v>
      </c>
      <c r="E16" s="9" t="n">
        <f aca="false">IF(LEFT(D16,3)="age",VALUE(RIGHT(TRIM(D16),2)),D16)</f>
        <v>22</v>
      </c>
      <c r="F16" s="2" t="s">
        <v>10</v>
      </c>
      <c r="G16" s="2" t="s">
        <v>11</v>
      </c>
      <c r="H16" s="7" t="n">
        <v>6956</v>
      </c>
      <c r="I16" s="9" t="n">
        <v>1852</v>
      </c>
      <c r="J16" s="9" t="n">
        <v>6</v>
      </c>
      <c r="K16" s="9" t="n">
        <v>1</v>
      </c>
      <c r="L16" s="22" t="s">
        <v>252</v>
      </c>
      <c r="M16" s="9" t="s">
        <v>253</v>
      </c>
      <c r="N16" s="10" t="s">
        <v>251</v>
      </c>
      <c r="O16" s="9" t="n">
        <f aca="false">IF(LEFT(D16,3)&lt;&gt;"age",I16-1,I16-E16)</f>
        <v>1830</v>
      </c>
      <c r="Q16" s="0" t="str">
        <f aca="false">CONCATENATE(I16," / ",B16," / ",C16," / ",E16," / ",O16)</f>
        <v>1852 / STACK  / SUSANNAH  / 22 / 1830</v>
      </c>
    </row>
    <row r="17" customFormat="false" ht="15" hidden="false" customHeight="false" outlineLevel="0" collapsed="false">
      <c r="A17" s="9" t="n">
        <v>129</v>
      </c>
      <c r="B17" s="21" t="s">
        <v>152</v>
      </c>
      <c r="C17" s="2" t="s">
        <v>155</v>
      </c>
      <c r="D17" s="2" t="s">
        <v>47</v>
      </c>
      <c r="E17" s="9" t="n">
        <f aca="false">IF(LEFT(D17,3)="age",VALUE(RIGHT(TRIM(D17),2)),D17)</f>
        <v>18</v>
      </c>
      <c r="F17" s="2" t="s">
        <v>10</v>
      </c>
      <c r="G17" s="2" t="s">
        <v>11</v>
      </c>
      <c r="H17" s="7" t="n">
        <v>6956</v>
      </c>
      <c r="I17" s="9" t="n">
        <v>1852</v>
      </c>
      <c r="J17" s="9" t="n">
        <v>6</v>
      </c>
      <c r="K17" s="9" t="n">
        <v>1</v>
      </c>
      <c r="L17" s="22" t="s">
        <v>252</v>
      </c>
      <c r="M17" s="9" t="s">
        <v>253</v>
      </c>
      <c r="N17" s="10" t="s">
        <v>251</v>
      </c>
      <c r="O17" s="9" t="n">
        <f aca="false">IF(LEFT(D17,3)&lt;&gt;"age",I17-1,I17-E17)</f>
        <v>1834</v>
      </c>
      <c r="Q17" s="0" t="str">
        <f aca="false">CONCATENATE(I17," / ",B17," / ",C17," / ",E17," / ",O17)</f>
        <v>1852 / STACK  / CHARLES  / 18 / 1834</v>
      </c>
    </row>
    <row r="18" customFormat="false" ht="15" hidden="false" customHeight="false" outlineLevel="0" collapsed="false">
      <c r="A18" s="9" t="n">
        <v>134</v>
      </c>
      <c r="B18" s="21" t="s">
        <v>152</v>
      </c>
      <c r="C18" s="2" t="s">
        <v>161</v>
      </c>
      <c r="D18" s="2" t="s">
        <v>162</v>
      </c>
      <c r="E18" s="9" t="n">
        <f aca="false">IF(LEFT(D18,3)="age",VALUE(RIGHT(TRIM(D18),2)),D18)</f>
        <v>12</v>
      </c>
      <c r="F18" s="2" t="s">
        <v>10</v>
      </c>
      <c r="G18" s="2" t="s">
        <v>11</v>
      </c>
      <c r="H18" s="7" t="n">
        <v>6956</v>
      </c>
      <c r="I18" s="9" t="n">
        <v>1852</v>
      </c>
      <c r="J18" s="9" t="n">
        <v>6</v>
      </c>
      <c r="K18" s="9" t="n">
        <v>1</v>
      </c>
      <c r="L18" s="22" t="s">
        <v>252</v>
      </c>
      <c r="M18" s="9" t="s">
        <v>253</v>
      </c>
      <c r="N18" s="10" t="s">
        <v>251</v>
      </c>
      <c r="O18" s="9" t="n">
        <f aca="false">IF(LEFT(D18,3)&lt;&gt;"age",I18-1,I18-E18)</f>
        <v>1840</v>
      </c>
      <c r="Q18" s="0" t="str">
        <f aca="false">CONCATENATE(I18," / ",B18," / ",C18," / ",E18," / ",O18)</f>
        <v>1852 / STACK  / GOTTLIEB  / 12 / 1840</v>
      </c>
    </row>
    <row r="19" customFormat="false" ht="15" hidden="false" customHeight="false" outlineLevel="0" collapsed="false">
      <c r="A19" s="9" t="n">
        <v>140</v>
      </c>
      <c r="B19" s="21" t="s">
        <v>152</v>
      </c>
      <c r="C19" s="2" t="s">
        <v>167</v>
      </c>
      <c r="D19" s="2" t="s">
        <v>162</v>
      </c>
      <c r="E19" s="9" t="n">
        <f aca="false">IF(LEFT(D19,3)="age",VALUE(RIGHT(TRIM(D19),2)),D19)</f>
        <v>12</v>
      </c>
      <c r="F19" s="2" t="s">
        <v>10</v>
      </c>
      <c r="G19" s="2" t="s">
        <v>11</v>
      </c>
      <c r="H19" s="7" t="n">
        <v>6956</v>
      </c>
      <c r="I19" s="9" t="n">
        <v>1852</v>
      </c>
      <c r="J19" s="9" t="n">
        <v>6</v>
      </c>
      <c r="K19" s="9" t="n">
        <v>1</v>
      </c>
      <c r="L19" s="22" t="s">
        <v>252</v>
      </c>
      <c r="M19" s="9" t="s">
        <v>253</v>
      </c>
      <c r="N19" s="10" t="s">
        <v>251</v>
      </c>
      <c r="O19" s="9" t="n">
        <f aca="false">IF(LEFT(D19,3)&lt;&gt;"age",I19-1,I19-E19)</f>
        <v>1840</v>
      </c>
      <c r="Q19" s="0" t="str">
        <f aca="false">CONCATENATE(I19," / ",B19," / ",C19," / ",E19," / ",O19)</f>
        <v>1852 / STACK  / WILHELMINE  / 12 / 1840</v>
      </c>
    </row>
    <row r="20" customFormat="false" ht="15" hidden="false" customHeight="false" outlineLevel="0" collapsed="false">
      <c r="A20" s="9" t="n">
        <v>141</v>
      </c>
      <c r="B20" s="21" t="s">
        <v>152</v>
      </c>
      <c r="C20" s="2" t="s">
        <v>168</v>
      </c>
      <c r="D20" s="2" t="s">
        <v>120</v>
      </c>
      <c r="E20" s="9" t="n">
        <f aca="false">IF(LEFT(D20,3)="age",VALUE(RIGHT(TRIM(D20),2)),D20)</f>
        <v>10</v>
      </c>
      <c r="F20" s="2" t="s">
        <v>10</v>
      </c>
      <c r="G20" s="2" t="s">
        <v>11</v>
      </c>
      <c r="H20" s="7" t="n">
        <v>6956</v>
      </c>
      <c r="I20" s="9" t="n">
        <v>1852</v>
      </c>
      <c r="J20" s="9" t="n">
        <v>6</v>
      </c>
      <c r="K20" s="9" t="n">
        <v>1</v>
      </c>
      <c r="L20" s="22" t="s">
        <v>252</v>
      </c>
      <c r="M20" s="9" t="s">
        <v>253</v>
      </c>
      <c r="N20" s="10" t="s">
        <v>251</v>
      </c>
      <c r="O20" s="9" t="n">
        <f aca="false">IF(LEFT(D20,3)&lt;&gt;"age",I20-1,I20-E20)</f>
        <v>1842</v>
      </c>
      <c r="Q20" s="0" t="str">
        <f aca="false">CONCATENATE(I20," / ",B20," / ",C20," / ",E20," / ",O20)</f>
        <v>1852 / STACK  / WILLIAM  / 10 / 1842</v>
      </c>
    </row>
    <row r="21" customFormat="false" ht="15" hidden="false" customHeight="false" outlineLevel="0" collapsed="false">
      <c r="A21" s="9" t="n">
        <v>91</v>
      </c>
      <c r="B21" s="30" t="s">
        <v>113</v>
      </c>
      <c r="C21" s="2" t="s">
        <v>122</v>
      </c>
      <c r="D21" s="2" t="s">
        <v>123</v>
      </c>
      <c r="E21" s="9" t="n">
        <f aca="false">IF(LEFT(D21,3)="age",VALUE(RIGHT(TRIM(D21),2)),D21)</f>
        <v>41</v>
      </c>
      <c r="F21" s="2" t="s">
        <v>10</v>
      </c>
      <c r="G21" s="2" t="s">
        <v>11</v>
      </c>
      <c r="H21" s="7" t="n">
        <v>7098</v>
      </c>
      <c r="I21" s="9" t="n">
        <v>1852</v>
      </c>
      <c r="J21" s="9" t="n">
        <v>7</v>
      </c>
      <c r="K21" s="9" t="n">
        <v>1</v>
      </c>
      <c r="L21" s="22" t="s">
        <v>254</v>
      </c>
      <c r="M21" s="9" t="s">
        <v>255</v>
      </c>
      <c r="N21" s="10" t="s">
        <v>251</v>
      </c>
      <c r="O21" s="23" t="n">
        <f aca="false">IF(LEFT(D21,3)&lt;&gt;"age",I21-1,I21-E21)</f>
        <v>1811</v>
      </c>
      <c r="Q21" s="0" t="str">
        <f aca="false">CONCATENATE(I21," / ",B21," / ",C21," / ",E21," / ",O21)</f>
        <v>1852 / STAAK  / LISE  / 41 / 1811</v>
      </c>
    </row>
    <row r="22" customFormat="false" ht="15" hidden="false" customHeight="false" outlineLevel="0" collapsed="false">
      <c r="A22" s="9" t="n">
        <v>90</v>
      </c>
      <c r="B22" s="30" t="s">
        <v>113</v>
      </c>
      <c r="C22" s="2" t="s">
        <v>107</v>
      </c>
      <c r="D22" s="2" t="s">
        <v>121</v>
      </c>
      <c r="E22" s="9" t="n">
        <f aca="false">IF(LEFT(D22,3)="age",VALUE(RIGHT(TRIM(D22),2)),D22)</f>
        <v>36</v>
      </c>
      <c r="F22" s="2" t="s">
        <v>10</v>
      </c>
      <c r="G22" s="2" t="s">
        <v>11</v>
      </c>
      <c r="H22" s="7" t="n">
        <v>7098</v>
      </c>
      <c r="I22" s="9" t="n">
        <v>1852</v>
      </c>
      <c r="J22" s="9" t="n">
        <v>7</v>
      </c>
      <c r="K22" s="9" t="n">
        <v>1</v>
      </c>
      <c r="L22" s="22" t="s">
        <v>254</v>
      </c>
      <c r="M22" s="9" t="s">
        <v>255</v>
      </c>
      <c r="N22" s="10" t="s">
        <v>251</v>
      </c>
      <c r="O22" s="23" t="n">
        <f aca="false">IF(LEFT(D22,3)&lt;&gt;"age",I22-1,I22-E22)</f>
        <v>1816</v>
      </c>
      <c r="Q22" s="0" t="str">
        <f aca="false">CONCATENATE(I22," / ",B22," / ",C22," / ",E22," / ",O22)</f>
        <v>1852 / STAAK  / JOHANN  / 36 / 1816</v>
      </c>
    </row>
    <row r="23" customFormat="false" ht="15" hidden="false" customHeight="false" outlineLevel="0" collapsed="false">
      <c r="A23" s="9" t="n">
        <v>87</v>
      </c>
      <c r="B23" s="30" t="s">
        <v>113</v>
      </c>
      <c r="C23" s="2" t="s">
        <v>12</v>
      </c>
      <c r="D23" s="2" t="s">
        <v>35</v>
      </c>
      <c r="E23" s="9" t="n">
        <f aca="false">IF(LEFT(D23,3)="age",VALUE(RIGHT(TRIM(D23),2)),D23)</f>
        <v>11</v>
      </c>
      <c r="F23" s="2" t="s">
        <v>10</v>
      </c>
      <c r="G23" s="2" t="s">
        <v>11</v>
      </c>
      <c r="H23" s="7" t="n">
        <v>7098</v>
      </c>
      <c r="I23" s="9" t="n">
        <v>1852</v>
      </c>
      <c r="J23" s="9" t="n">
        <v>7</v>
      </c>
      <c r="K23" s="9" t="n">
        <v>1</v>
      </c>
      <c r="L23" s="22" t="s">
        <v>254</v>
      </c>
      <c r="M23" s="9" t="s">
        <v>255</v>
      </c>
      <c r="N23" s="10" t="s">
        <v>251</v>
      </c>
      <c r="O23" s="9" t="n">
        <f aca="false">IF(LEFT(D23,3)&lt;&gt;"age",I23-1,I23-E23)</f>
        <v>1841</v>
      </c>
      <c r="Q23" s="0" t="str">
        <f aca="false">CONCATENATE(I23," / ",B23," / ",C23," / ",E23," / ",O23)</f>
        <v>1852 / STAAK  / CARL  / 11 / 1841</v>
      </c>
    </row>
    <row r="24" customFormat="false" ht="15" hidden="false" customHeight="false" outlineLevel="0" collapsed="false">
      <c r="A24" s="9" t="n">
        <v>88</v>
      </c>
      <c r="B24" s="30" t="s">
        <v>113</v>
      </c>
      <c r="C24" s="2" t="s">
        <v>98</v>
      </c>
      <c r="D24" s="2" t="s">
        <v>120</v>
      </c>
      <c r="E24" s="9" t="n">
        <f aca="false">IF(LEFT(D24,3)="age",VALUE(RIGHT(TRIM(D24),2)),D24)</f>
        <v>10</v>
      </c>
      <c r="F24" s="2" t="s">
        <v>10</v>
      </c>
      <c r="G24" s="2" t="s">
        <v>11</v>
      </c>
      <c r="H24" s="7" t="n">
        <v>7098</v>
      </c>
      <c r="I24" s="9" t="n">
        <v>1852</v>
      </c>
      <c r="J24" s="9" t="n">
        <v>7</v>
      </c>
      <c r="K24" s="9" t="n">
        <v>1</v>
      </c>
      <c r="L24" s="22" t="s">
        <v>254</v>
      </c>
      <c r="M24" s="9" t="s">
        <v>255</v>
      </c>
      <c r="N24" s="10" t="s">
        <v>251</v>
      </c>
      <c r="O24" s="9" t="n">
        <f aca="false">IF(LEFT(D24,3)&lt;&gt;"age",I24-1,I24-E24)</f>
        <v>1842</v>
      </c>
      <c r="Q24" s="0" t="str">
        <f aca="false">CONCATENATE(I24," / ",B24," / ",C24," / ",E24," / ",O24)</f>
        <v>1852 / STAAK  / HEINRICH  / 10 / 1842</v>
      </c>
    </row>
    <row r="25" customFormat="false" ht="15" hidden="false" customHeight="false" outlineLevel="0" collapsed="false">
      <c r="A25" s="9" t="n">
        <v>92</v>
      </c>
      <c r="B25" s="30" t="s">
        <v>113</v>
      </c>
      <c r="C25" s="2" t="s">
        <v>99</v>
      </c>
      <c r="D25" s="2" t="s">
        <v>67</v>
      </c>
      <c r="E25" s="9" t="n">
        <f aca="false">IF(LEFT(D25,3)="age",VALUE(RIGHT(TRIM(D25),2)),D25)</f>
        <v>7</v>
      </c>
      <c r="F25" s="2" t="s">
        <v>10</v>
      </c>
      <c r="G25" s="2" t="s">
        <v>11</v>
      </c>
      <c r="H25" s="7" t="n">
        <v>7098</v>
      </c>
      <c r="I25" s="9" t="n">
        <v>1852</v>
      </c>
      <c r="J25" s="9" t="n">
        <v>7</v>
      </c>
      <c r="K25" s="9" t="n">
        <v>1</v>
      </c>
      <c r="L25" s="22" t="s">
        <v>254</v>
      </c>
      <c r="M25" s="9" t="s">
        <v>255</v>
      </c>
      <c r="N25" s="10" t="s">
        <v>251</v>
      </c>
      <c r="O25" s="9" t="n">
        <f aca="false">IF(LEFT(D25,3)&lt;&gt;"age",I25-1,I25-E25)</f>
        <v>1845</v>
      </c>
      <c r="Q25" s="0" t="str">
        <f aca="false">CONCATENATE(I25," / ",B25," / ",C25," / ",E25," / ",O25)</f>
        <v>1852 / STAAK  / MARIA  / 7 / 1845</v>
      </c>
    </row>
    <row r="26" customFormat="false" ht="15" hidden="false" customHeight="false" outlineLevel="0" collapsed="false">
      <c r="A26" s="9" t="n">
        <v>89</v>
      </c>
      <c r="B26" s="30" t="s">
        <v>113</v>
      </c>
      <c r="C26" s="2" t="s">
        <v>107</v>
      </c>
      <c r="D26" s="2" t="s">
        <v>23</v>
      </c>
      <c r="E26" s="9" t="n">
        <f aca="false">IF(LEFT(D26,3)="age",VALUE(RIGHT(TRIM(D26),2)),D26)</f>
        <v>3</v>
      </c>
      <c r="F26" s="2" t="s">
        <v>10</v>
      </c>
      <c r="G26" s="2" t="s">
        <v>11</v>
      </c>
      <c r="H26" s="7" t="n">
        <v>7098</v>
      </c>
      <c r="I26" s="9" t="n">
        <v>1852</v>
      </c>
      <c r="J26" s="9" t="n">
        <v>7</v>
      </c>
      <c r="K26" s="9" t="n">
        <v>1</v>
      </c>
      <c r="L26" s="22" t="s">
        <v>254</v>
      </c>
      <c r="M26" s="9" t="s">
        <v>255</v>
      </c>
      <c r="N26" s="10" t="s">
        <v>251</v>
      </c>
      <c r="O26" s="9" t="n">
        <f aca="false">IF(LEFT(D26,3)&lt;&gt;"age",I26-1,I26-E26)</f>
        <v>1849</v>
      </c>
      <c r="Q26" s="0" t="str">
        <f aca="false">CONCATENATE(I26," / ",B26," / ",C26," / ",E26," / ",O26)</f>
        <v>1852 / STAAK  / JOHANN  / 3 / 1849</v>
      </c>
    </row>
    <row r="27" customFormat="false" ht="15" hidden="false" customHeight="false" outlineLevel="0" collapsed="false">
      <c r="A27" s="9" t="n">
        <v>149</v>
      </c>
      <c r="B27" s="21" t="s">
        <v>152</v>
      </c>
      <c r="C27" s="2" t="s">
        <v>53</v>
      </c>
      <c r="D27" s="2" t="s">
        <v>18</v>
      </c>
      <c r="E27" s="9" t="n">
        <f aca="false">IF(LEFT(D27,3)="age",VALUE(RIGHT(TRIM(D27),2)),D27)</f>
        <v>29</v>
      </c>
      <c r="F27" s="2" t="s">
        <v>174</v>
      </c>
      <c r="G27" s="2" t="s">
        <v>89</v>
      </c>
      <c r="H27" s="7" t="n">
        <v>8030</v>
      </c>
      <c r="I27" s="9" t="n">
        <v>1852</v>
      </c>
      <c r="J27" s="9" t="n">
        <v>8</v>
      </c>
      <c r="K27" s="9" t="n">
        <v>5</v>
      </c>
      <c r="L27" s="22" t="s">
        <v>262</v>
      </c>
      <c r="M27" s="9" t="s">
        <v>258</v>
      </c>
      <c r="N27" s="10" t="s">
        <v>251</v>
      </c>
      <c r="O27" s="9" t="n">
        <f aca="false">IF(LEFT(D27,3)&lt;&gt;"age",I27-1,I27-E27)</f>
        <v>1823</v>
      </c>
      <c r="Q27" s="0" t="str">
        <f aca="false">CONCATENATE(I27," / ",B27," / ",C27," / ",E27," / ",O27)</f>
        <v>1852 / STACK  / CHRISTIAN  / 29 / 1823</v>
      </c>
    </row>
    <row r="28" customFormat="false" ht="15" hidden="false" customHeight="false" outlineLevel="0" collapsed="false">
      <c r="A28" s="9" t="n">
        <v>148</v>
      </c>
      <c r="B28" s="21" t="s">
        <v>152</v>
      </c>
      <c r="C28" s="2" t="s">
        <v>58</v>
      </c>
      <c r="D28" s="2" t="s">
        <v>91</v>
      </c>
      <c r="E28" s="9" t="n">
        <f aca="false">IF(LEFT(D28,3)="age",VALUE(RIGHT(TRIM(D28),2)),D28)</f>
        <v>22</v>
      </c>
      <c r="F28" s="2" t="s">
        <v>174</v>
      </c>
      <c r="G28" s="2" t="s">
        <v>89</v>
      </c>
      <c r="H28" s="7" t="n">
        <v>8030</v>
      </c>
      <c r="I28" s="9" t="n">
        <v>1852</v>
      </c>
      <c r="J28" s="9" t="n">
        <v>8</v>
      </c>
      <c r="K28" s="9" t="n">
        <v>5</v>
      </c>
      <c r="L28" s="22" t="s">
        <v>262</v>
      </c>
      <c r="M28" s="9" t="s">
        <v>258</v>
      </c>
      <c r="N28" s="10" t="s">
        <v>251</v>
      </c>
      <c r="O28" s="9" t="n">
        <f aca="false">IF(LEFT(D28,3)&lt;&gt;"age",I28-1,I28-E28)</f>
        <v>1830</v>
      </c>
      <c r="Q28" s="0" t="str">
        <f aca="false">CONCATENATE(I28," / ",B28," / ",C28," / ",E28," / ",O28)</f>
        <v>1852 / STACK  / CATHARINE  / 22 / 1830</v>
      </c>
    </row>
    <row r="29" customFormat="false" ht="15.75" hidden="false" customHeight="false" outlineLevel="0" collapsed="false">
      <c r="A29" s="43" t="n">
        <v>1</v>
      </c>
      <c r="B29" s="44" t="s">
        <v>7</v>
      </c>
      <c r="C29" s="44" t="s">
        <v>8</v>
      </c>
      <c r="D29" s="44" t="s">
        <v>9</v>
      </c>
      <c r="E29" s="43" t="n">
        <f aca="false">IF(LEFT(D29,3)="age",VALUE(RIGHT(TRIM(D29),2)),D29)</f>
        <v>33</v>
      </c>
      <c r="F29" s="44" t="s">
        <v>10</v>
      </c>
      <c r="G29" s="44" t="s">
        <v>11</v>
      </c>
      <c r="H29" s="45" t="n">
        <v>7202</v>
      </c>
      <c r="I29" s="43" t="n">
        <v>1852</v>
      </c>
      <c r="J29" s="43" t="n">
        <v>9</v>
      </c>
      <c r="K29" s="43" t="n">
        <v>11</v>
      </c>
      <c r="L29" s="46" t="s">
        <v>256</v>
      </c>
      <c r="M29" s="43" t="s">
        <v>255</v>
      </c>
      <c r="N29" s="47" t="s">
        <v>251</v>
      </c>
      <c r="O29" s="43" t="n">
        <f aca="false">IF(LEFT(D29,3)&lt;&gt;"age",I29-1,I29-E29)</f>
        <v>1819</v>
      </c>
      <c r="Q29" s="0" t="str">
        <f aca="false">CONCATENATE(I29," / ",B29," / ",C29," / ",E29," / ",O29)</f>
        <v>1852 / STAACK  / C.F.  / 33 / 1819</v>
      </c>
    </row>
    <row r="30" customFormat="false" ht="15.75" hidden="false" customHeight="false" outlineLevel="0" collapsed="false">
      <c r="A30" s="9" t="n">
        <v>142</v>
      </c>
      <c r="B30" s="21" t="s">
        <v>152</v>
      </c>
      <c r="C30" s="2" t="s">
        <v>169</v>
      </c>
      <c r="D30" s="2" t="s">
        <v>39</v>
      </c>
      <c r="E30" s="9" t="n">
        <f aca="false">IF(LEFT(D30,3)="age",VALUE(RIGHT(TRIM(D30),2)),D30)</f>
        <v>27</v>
      </c>
      <c r="F30" s="2" t="s">
        <v>170</v>
      </c>
      <c r="G30" s="2" t="s">
        <v>11</v>
      </c>
      <c r="H30" s="7" t="n">
        <v>7293</v>
      </c>
      <c r="I30" s="9" t="n">
        <v>1853</v>
      </c>
      <c r="J30" s="9" t="n">
        <v>3</v>
      </c>
      <c r="K30" s="9" t="n">
        <v>7</v>
      </c>
      <c r="L30" s="22" t="s">
        <v>257</v>
      </c>
      <c r="M30" s="9" t="s">
        <v>258</v>
      </c>
      <c r="N30" s="10" t="s">
        <v>251</v>
      </c>
      <c r="O30" s="9" t="n">
        <f aca="false">IF(LEFT(D30,3)&lt;&gt;"age",I30-1,I30-E30)</f>
        <v>1826</v>
      </c>
      <c r="Q30" s="0" t="str">
        <f aca="false">CONCATENATE(I30," / ",B30," / ",C30," / ",E30," / ",O30)</f>
        <v>1853 / STACK  / MICHEL  / 27 / 1826</v>
      </c>
    </row>
    <row r="31" customFormat="false" ht="15" hidden="false" customHeight="false" outlineLevel="0" collapsed="false">
      <c r="A31" s="9" t="n">
        <v>175</v>
      </c>
      <c r="B31" s="21" t="s">
        <v>152</v>
      </c>
      <c r="C31" s="2" t="s">
        <v>199</v>
      </c>
      <c r="D31" s="2" t="s">
        <v>179</v>
      </c>
      <c r="E31" s="9" t="n">
        <f aca="false">IF(LEFT(D31,3)="age",VALUE(RIGHT(TRIM(D31),2)),D31)</f>
        <v>30</v>
      </c>
      <c r="F31" s="2" t="s">
        <v>170</v>
      </c>
      <c r="G31" s="2" t="s">
        <v>200</v>
      </c>
      <c r="H31" s="7" t="n">
        <v>18227</v>
      </c>
      <c r="I31" s="9" t="n">
        <v>1853</v>
      </c>
      <c r="J31" s="9" t="n">
        <v>3</v>
      </c>
      <c r="K31" s="9" t="n">
        <v>25</v>
      </c>
      <c r="L31" s="22" t="s">
        <v>285</v>
      </c>
      <c r="M31" s="9" t="s">
        <v>258</v>
      </c>
      <c r="N31" s="10" t="s">
        <v>284</v>
      </c>
      <c r="O31" s="9" t="n">
        <f aca="false">IF(LEFT(D31,3)&lt;&gt;"age",I31-1,I31-E31)</f>
        <v>1823</v>
      </c>
      <c r="Q31" s="0" t="str">
        <f aca="false">CONCATENATE(I31," / ",B31," / ",C31," / ",E31," / ",O31)</f>
        <v>1853 / STACK  / ADAM  / 30 / 1823</v>
      </c>
    </row>
    <row r="32" customFormat="false" ht="15" hidden="false" customHeight="false" outlineLevel="0" collapsed="false">
      <c r="A32" s="9" t="n">
        <v>144</v>
      </c>
      <c r="B32" s="21" t="s">
        <v>152</v>
      </c>
      <c r="C32" s="2" t="s">
        <v>171</v>
      </c>
      <c r="D32" s="2" t="s">
        <v>77</v>
      </c>
      <c r="E32" s="9" t="n">
        <f aca="false">IF(LEFT(D32,3)="age",VALUE(RIGHT(TRIM(D32),2)),D32)</f>
        <v>52</v>
      </c>
      <c r="F32" s="2" t="s">
        <v>170</v>
      </c>
      <c r="G32" s="2" t="s">
        <v>11</v>
      </c>
      <c r="H32" s="7" t="n">
        <v>7427</v>
      </c>
      <c r="I32" s="9" t="n">
        <v>1853</v>
      </c>
      <c r="J32" s="9" t="n">
        <v>6</v>
      </c>
      <c r="K32" s="9" t="n">
        <v>1</v>
      </c>
      <c r="L32" s="22" t="s">
        <v>259</v>
      </c>
      <c r="M32" s="9" t="s">
        <v>258</v>
      </c>
      <c r="N32" s="10" t="s">
        <v>251</v>
      </c>
      <c r="O32" s="23" t="n">
        <f aca="false">IF(LEFT(D32,3)&lt;&gt;"age",I32-1,I32-E32)</f>
        <v>1801</v>
      </c>
      <c r="Q32" s="0" t="str">
        <f aca="false">CONCATENATE(I32," / ",B32," / ",C32," / ",E32," / ",O32)</f>
        <v>1853 / STACK  / CHRIST.  / 52 / 1801</v>
      </c>
    </row>
    <row r="33" customFormat="false" ht="15" hidden="false" customHeight="false" outlineLevel="0" collapsed="false">
      <c r="A33" s="9" t="n">
        <v>143</v>
      </c>
      <c r="B33" s="21" t="s">
        <v>152</v>
      </c>
      <c r="C33" s="2" t="s">
        <v>171</v>
      </c>
      <c r="D33" s="2" t="s">
        <v>172</v>
      </c>
      <c r="E33" s="9" t="n">
        <f aca="false">IF(LEFT(D33,3)="age",VALUE(RIGHT(TRIM(D33),2)),D33)</f>
        <v>44</v>
      </c>
      <c r="F33" s="2" t="s">
        <v>170</v>
      </c>
      <c r="G33" s="2" t="s">
        <v>11</v>
      </c>
      <c r="H33" s="7" t="n">
        <v>7427</v>
      </c>
      <c r="I33" s="9" t="n">
        <v>1853</v>
      </c>
      <c r="J33" s="9" t="n">
        <v>6</v>
      </c>
      <c r="K33" s="9" t="n">
        <v>1</v>
      </c>
      <c r="L33" s="22" t="s">
        <v>259</v>
      </c>
      <c r="M33" s="9" t="s">
        <v>258</v>
      </c>
      <c r="N33" s="10" t="s">
        <v>251</v>
      </c>
      <c r="O33" s="23" t="n">
        <f aca="false">IF(LEFT(D33,3)&lt;&gt;"age",I33-1,I33-E33)</f>
        <v>1809</v>
      </c>
      <c r="Q33" s="0" t="str">
        <f aca="false">CONCATENATE(I33," / ",B33," / ",C33," / ",E33," / ",O33)</f>
        <v>1853 / STACK  / CHRIST.  / 44 / 1809</v>
      </c>
    </row>
    <row r="34" customFormat="false" ht="15" hidden="false" customHeight="false" outlineLevel="0" collapsed="false">
      <c r="A34" s="9" t="n">
        <v>145</v>
      </c>
      <c r="B34" s="21" t="s">
        <v>152</v>
      </c>
      <c r="C34" s="2" t="s">
        <v>76</v>
      </c>
      <c r="D34" s="2" t="s">
        <v>97</v>
      </c>
      <c r="E34" s="9" t="n">
        <f aca="false">IF(LEFT(D34,3)="age",VALUE(RIGHT(TRIM(D34),2)),D34)</f>
        <v>15</v>
      </c>
      <c r="F34" s="2" t="s">
        <v>170</v>
      </c>
      <c r="G34" s="2" t="s">
        <v>11</v>
      </c>
      <c r="H34" s="7" t="n">
        <v>7427</v>
      </c>
      <c r="I34" s="9" t="n">
        <v>1853</v>
      </c>
      <c r="J34" s="9" t="n">
        <v>6</v>
      </c>
      <c r="K34" s="9" t="n">
        <v>1</v>
      </c>
      <c r="L34" s="22" t="s">
        <v>259</v>
      </c>
      <c r="M34" s="9" t="s">
        <v>258</v>
      </c>
      <c r="N34" s="10" t="s">
        <v>251</v>
      </c>
      <c r="O34" s="9" t="n">
        <f aca="false">IF(LEFT(D34,3)&lt;&gt;"age",I34-1,I34-E34)</f>
        <v>1838</v>
      </c>
      <c r="Q34" s="0" t="str">
        <f aca="false">CONCATENATE(I34," / ",B34," / ",C34," / ",E34," / ",O34)</f>
        <v>1853 / STACK  / SOPHIE  / 15 / 1838</v>
      </c>
    </row>
    <row r="35" customFormat="false" ht="15.75" hidden="false" customHeight="false" outlineLevel="0" collapsed="false">
      <c r="A35" s="43" t="n">
        <v>93</v>
      </c>
      <c r="B35" s="48" t="s">
        <v>113</v>
      </c>
      <c r="C35" s="44" t="s">
        <v>124</v>
      </c>
      <c r="D35" s="44" t="s">
        <v>47</v>
      </c>
      <c r="E35" s="43" t="n">
        <f aca="false">IF(LEFT(D35,3)="age",VALUE(RIGHT(TRIM(D35),2)),D35)</f>
        <v>18</v>
      </c>
      <c r="F35" s="44" t="s">
        <v>10</v>
      </c>
      <c r="G35" s="44" t="s">
        <v>11</v>
      </c>
      <c r="H35" s="45" t="n">
        <v>7699</v>
      </c>
      <c r="I35" s="43" t="n">
        <v>1853</v>
      </c>
      <c r="J35" s="43" t="n">
        <v>12</v>
      </c>
      <c r="K35" s="43" t="n">
        <v>5</v>
      </c>
      <c r="L35" s="46" t="s">
        <v>260</v>
      </c>
      <c r="M35" s="43" t="s">
        <v>255</v>
      </c>
      <c r="N35" s="47" t="s">
        <v>251</v>
      </c>
      <c r="O35" s="43" t="n">
        <f aca="false">IF(LEFT(D35,3)&lt;&gt;"age",I35-1,I35-E35)</f>
        <v>1835</v>
      </c>
      <c r="Q35" s="0" t="str">
        <f aca="false">CONCATENATE(I35," / ",B35," / ",C35," / ",E35," / ",O35)</f>
        <v>1853 / STAAK  / CECILIE  / 18 / 1835</v>
      </c>
    </row>
    <row r="36" customFormat="false" ht="15.75" hidden="false" customHeight="false" outlineLevel="0" collapsed="false">
      <c r="A36" s="9" t="n">
        <v>146</v>
      </c>
      <c r="B36" s="21" t="s">
        <v>152</v>
      </c>
      <c r="C36" s="2" t="s">
        <v>173</v>
      </c>
      <c r="D36" s="2" t="s">
        <v>72</v>
      </c>
      <c r="E36" s="9" t="n">
        <f aca="false">IF(LEFT(D36,3)="age",VALUE(RIGHT(TRIM(D36),2)),D36)</f>
        <v>28</v>
      </c>
      <c r="F36" s="2" t="s">
        <v>174</v>
      </c>
      <c r="G36" s="2" t="s">
        <v>11</v>
      </c>
      <c r="H36" s="7" t="n">
        <v>7789</v>
      </c>
      <c r="I36" s="9" t="n">
        <v>1854</v>
      </c>
      <c r="J36" s="9" t="n">
        <v>4</v>
      </c>
      <c r="K36" s="9" t="n">
        <v>22</v>
      </c>
      <c r="L36" s="22" t="s">
        <v>261</v>
      </c>
      <c r="M36" s="9" t="s">
        <v>258</v>
      </c>
      <c r="N36" s="10" t="s">
        <v>251</v>
      </c>
      <c r="O36" s="9" t="n">
        <f aca="false">IF(LEFT(D36,3)&lt;&gt;"age",I36-1,I36-E36)</f>
        <v>1826</v>
      </c>
      <c r="Q36" s="0" t="str">
        <f aca="false">CONCATENATE(I36," / ",B36," / ",C36," / ",E36," / ",O36)</f>
        <v>1854 / STACK  / AMALIA  / 28 / 1826</v>
      </c>
    </row>
    <row r="37" customFormat="false" ht="15.75" hidden="false" customHeight="false" outlineLevel="0" collapsed="false">
      <c r="A37" s="43" t="n">
        <v>147</v>
      </c>
      <c r="B37" s="49" t="s">
        <v>152</v>
      </c>
      <c r="C37" s="44" t="s">
        <v>175</v>
      </c>
      <c r="D37" s="44" t="s">
        <v>39</v>
      </c>
      <c r="E37" s="43" t="n">
        <f aca="false">IF(LEFT(D37,3)="age",VALUE(RIGHT(TRIM(D37),2)),D37)</f>
        <v>27</v>
      </c>
      <c r="F37" s="44" t="s">
        <v>174</v>
      </c>
      <c r="G37" s="44" t="s">
        <v>11</v>
      </c>
      <c r="H37" s="45" t="n">
        <v>7789</v>
      </c>
      <c r="I37" s="43" t="n">
        <v>1854</v>
      </c>
      <c r="J37" s="43" t="n">
        <v>4</v>
      </c>
      <c r="K37" s="43" t="n">
        <v>22</v>
      </c>
      <c r="L37" s="46" t="s">
        <v>261</v>
      </c>
      <c r="M37" s="43" t="s">
        <v>258</v>
      </c>
      <c r="N37" s="47" t="s">
        <v>251</v>
      </c>
      <c r="O37" s="43" t="n">
        <f aca="false">IF(LEFT(D37,3)&lt;&gt;"age",I37-1,I37-E37)</f>
        <v>1827</v>
      </c>
      <c r="Q37" s="0" t="str">
        <f aca="false">CONCATENATE(I37," / ",B37," / ",C37," / ",E37," / ",O37)</f>
        <v>1854 / STACK  / MADELEINE  / 27 / 1827</v>
      </c>
    </row>
    <row r="38" customFormat="false" ht="16.5" hidden="false" customHeight="false" outlineLevel="0" collapsed="false">
      <c r="A38" s="50" t="n">
        <v>150</v>
      </c>
      <c r="B38" s="51" t="s">
        <v>152</v>
      </c>
      <c r="C38" s="52" t="s">
        <v>176</v>
      </c>
      <c r="D38" s="52" t="s">
        <v>65</v>
      </c>
      <c r="E38" s="50" t="n">
        <f aca="false">IF(LEFT(D38,3)="age",VALUE(RIGHT(TRIM(D38),2)),D38)</f>
        <v>19</v>
      </c>
      <c r="F38" s="52" t="s">
        <v>10</v>
      </c>
      <c r="G38" s="52" t="s">
        <v>54</v>
      </c>
      <c r="H38" s="53" t="n">
        <v>8485</v>
      </c>
      <c r="I38" s="50" t="n">
        <v>1855</v>
      </c>
      <c r="J38" s="50" t="n">
        <v>9</v>
      </c>
      <c r="K38" s="50" t="n">
        <v>1</v>
      </c>
      <c r="L38" s="54" t="s">
        <v>263</v>
      </c>
      <c r="M38" s="50" t="s">
        <v>264</v>
      </c>
      <c r="N38" s="55" t="s">
        <v>251</v>
      </c>
      <c r="O38" s="50" t="n">
        <f aca="false">IF(LEFT(D38,3)&lt;&gt;"age",I38-1,I38-E38)</f>
        <v>1836</v>
      </c>
      <c r="Q38" s="0" t="str">
        <f aca="false">CONCATENATE(I38," / ",B38," / ",C38," / ",E38," / ",O38)</f>
        <v>1855 / STACK  / CHARLOTTE  / 19 / 1836</v>
      </c>
    </row>
    <row r="39" customFormat="false" ht="16.5" hidden="false" customHeight="false" outlineLevel="0" collapsed="false">
      <c r="A39" s="50" t="n">
        <v>2</v>
      </c>
      <c r="B39" s="52" t="s">
        <v>7</v>
      </c>
      <c r="C39" s="52" t="s">
        <v>12</v>
      </c>
      <c r="D39" s="52" t="s">
        <v>13</v>
      </c>
      <c r="E39" s="50" t="n">
        <f aca="false">IF(LEFT(D39,3)="age",VALUE(RIGHT(TRIM(D39),2)),D39)</f>
        <v>26</v>
      </c>
      <c r="F39" s="52" t="s">
        <v>14</v>
      </c>
      <c r="G39" s="52" t="s">
        <v>11</v>
      </c>
      <c r="H39" s="53" t="n">
        <v>8776</v>
      </c>
      <c r="I39" s="50" t="n">
        <v>1856</v>
      </c>
      <c r="J39" s="50" t="n">
        <v>11</v>
      </c>
      <c r="K39" s="50" t="n">
        <v>14</v>
      </c>
      <c r="L39" s="54" t="s">
        <v>265</v>
      </c>
      <c r="M39" s="50" t="s">
        <v>258</v>
      </c>
      <c r="N39" s="55" t="s">
        <v>251</v>
      </c>
      <c r="O39" s="50" t="n">
        <f aca="false">IF(LEFT(D39,3)&lt;&gt;"age",I39-1,I39-E39)</f>
        <v>1830</v>
      </c>
      <c r="Q39" s="0" t="str">
        <f aca="false">CONCATENATE(I39," / ",B39," / ",C39," / ",E39," / ",O39)</f>
        <v>1856 / STAACK  / CARL  / 26 / 1830</v>
      </c>
    </row>
    <row r="40" customFormat="false" ht="15.75" hidden="false" customHeight="false" outlineLevel="0" collapsed="false">
      <c r="A40" s="9" t="n">
        <v>151</v>
      </c>
      <c r="B40" s="21" t="s">
        <v>152</v>
      </c>
      <c r="C40" s="2" t="s">
        <v>36</v>
      </c>
      <c r="D40" s="2" t="s">
        <v>13</v>
      </c>
      <c r="E40" s="9" t="n">
        <f aca="false">IF(LEFT(D40,3)="age",VALUE(RIGHT(TRIM(D40),2)),D40)</f>
        <v>26</v>
      </c>
      <c r="F40" s="2" t="s">
        <v>75</v>
      </c>
      <c r="G40" s="2" t="s">
        <v>87</v>
      </c>
      <c r="H40" s="7" t="n">
        <v>8826</v>
      </c>
      <c r="I40" s="9" t="n">
        <v>1857</v>
      </c>
      <c r="J40" s="9" t="n">
        <v>1</v>
      </c>
      <c r="K40" s="9" t="n">
        <v>31</v>
      </c>
      <c r="L40" s="22" t="s">
        <v>266</v>
      </c>
      <c r="M40" s="9" t="s">
        <v>264</v>
      </c>
      <c r="N40" s="10" t="s">
        <v>251</v>
      </c>
      <c r="O40" s="9" t="n">
        <f aca="false">IF(LEFT(D40,3)&lt;&gt;"age",I40-1,I40-E40)</f>
        <v>1831</v>
      </c>
      <c r="Q40" s="0" t="str">
        <f aca="false">CONCATENATE(I40," / ",B40," / ",C40," / ",E40," / ",O40)</f>
        <v>1857 / STACK  / ANNA  / 26 / 1831</v>
      </c>
    </row>
    <row r="41" customFormat="false" ht="15" hidden="false" customHeight="false" outlineLevel="0" collapsed="false">
      <c r="A41" s="9" t="n">
        <v>152</v>
      </c>
      <c r="B41" s="21" t="s">
        <v>152</v>
      </c>
      <c r="C41" s="2" t="s">
        <v>94</v>
      </c>
      <c r="D41" s="2" t="s">
        <v>100</v>
      </c>
      <c r="E41" s="9" t="n">
        <f aca="false">IF(LEFT(D41,3)="age",VALUE(RIGHT(TRIM(D41),2)),D41)</f>
        <v>2</v>
      </c>
      <c r="F41" s="2" t="s">
        <v>75</v>
      </c>
      <c r="G41" s="2" t="s">
        <v>87</v>
      </c>
      <c r="H41" s="7" t="n">
        <v>8826</v>
      </c>
      <c r="I41" s="9" t="n">
        <v>1857</v>
      </c>
      <c r="J41" s="9" t="n">
        <v>1</v>
      </c>
      <c r="K41" s="9" t="n">
        <v>31</v>
      </c>
      <c r="L41" s="22" t="s">
        <v>266</v>
      </c>
      <c r="M41" s="9" t="s">
        <v>264</v>
      </c>
      <c r="N41" s="10" t="s">
        <v>251</v>
      </c>
      <c r="O41" s="9" t="n">
        <f aca="false">IF(LEFT(D41,3)&lt;&gt;"age",I41-1,I41-E41)</f>
        <v>1855</v>
      </c>
      <c r="Q41" s="0" t="str">
        <f aca="false">CONCATENATE(I41," / ",B41," / ",C41," / ",E41," / ",O41)</f>
        <v>1857 / STACK  / WILHELM  / 2 / 1855</v>
      </c>
    </row>
    <row r="42" customFormat="false" ht="15" hidden="false" customHeight="false" outlineLevel="0" collapsed="false">
      <c r="A42" s="9" t="n">
        <v>97</v>
      </c>
      <c r="B42" s="30" t="s">
        <v>113</v>
      </c>
      <c r="C42" s="2" t="s">
        <v>78</v>
      </c>
      <c r="D42" s="2" t="s">
        <v>126</v>
      </c>
      <c r="E42" s="9" t="str">
        <f aca="false">IF(LEFT(D42,3)="age",VALUE(RIGHT(TRIM(D42),2)),D42)</f>
        <v>Infant in months: 06 </v>
      </c>
      <c r="F42" s="2" t="s">
        <v>10</v>
      </c>
      <c r="G42" s="2" t="s">
        <v>11</v>
      </c>
      <c r="H42" s="7" t="n">
        <v>8933</v>
      </c>
      <c r="I42" s="9" t="n">
        <v>1857</v>
      </c>
      <c r="J42" s="9" t="n">
        <v>6</v>
      </c>
      <c r="K42" s="9" t="n">
        <v>1</v>
      </c>
      <c r="L42" s="22" t="s">
        <v>267</v>
      </c>
      <c r="M42" s="9" t="s">
        <v>255</v>
      </c>
      <c r="N42" s="10" t="s">
        <v>251</v>
      </c>
      <c r="O42" s="9" t="n">
        <f aca="false">IF(LEFT(D42,3)&lt;&gt;"age",I42-1,I42-E42)</f>
        <v>1856</v>
      </c>
      <c r="Q42" s="0" t="str">
        <f aca="false">CONCATENATE(I42," / ",B42," / ",C42," / ",E42," / ",O42)</f>
        <v>1857 / STAAK  / MINNA  / Infant in months: 06  / 1856</v>
      </c>
    </row>
    <row r="43" customFormat="false" ht="15" hidden="false" customHeight="false" outlineLevel="0" collapsed="false">
      <c r="A43" s="9" t="n">
        <v>96</v>
      </c>
      <c r="B43" s="30" t="s">
        <v>113</v>
      </c>
      <c r="C43" s="2" t="s">
        <v>112</v>
      </c>
      <c r="D43" s="2" t="s">
        <v>121</v>
      </c>
      <c r="E43" s="9" t="n">
        <f aca="false">IF(LEFT(D43,3)="age",VALUE(RIGHT(TRIM(D43),2)),D43)</f>
        <v>36</v>
      </c>
      <c r="F43" s="2" t="s">
        <v>10</v>
      </c>
      <c r="G43" s="2" t="s">
        <v>11</v>
      </c>
      <c r="H43" s="7" t="n">
        <v>8933</v>
      </c>
      <c r="I43" s="9" t="n">
        <v>1857</v>
      </c>
      <c r="J43" s="9" t="n">
        <v>6</v>
      </c>
      <c r="K43" s="9" t="n">
        <v>1</v>
      </c>
      <c r="L43" s="22" t="s">
        <v>267</v>
      </c>
      <c r="M43" s="9" t="s">
        <v>255</v>
      </c>
      <c r="N43" s="10" t="s">
        <v>251</v>
      </c>
      <c r="O43" s="23" t="n">
        <f aca="false">IF(LEFT(D43,3)&lt;&gt;"age",I43-1,I43-E43)</f>
        <v>1821</v>
      </c>
      <c r="Q43" s="0" t="str">
        <f aca="false">CONCATENATE(I43," / ",B43," / ",C43," / ",E43," / ",O43)</f>
        <v>1857 / STAAK  / IDA  / 36 / 1821</v>
      </c>
    </row>
    <row r="44" customFormat="false" ht="15" hidden="false" customHeight="false" outlineLevel="0" collapsed="false">
      <c r="A44" s="9" t="n">
        <v>94</v>
      </c>
      <c r="B44" s="30" t="s">
        <v>113</v>
      </c>
      <c r="C44" s="2" t="s">
        <v>125</v>
      </c>
      <c r="D44" s="2" t="s">
        <v>39</v>
      </c>
      <c r="E44" s="9" t="n">
        <f aca="false">IF(LEFT(D44,3)="age",VALUE(RIGHT(TRIM(D44),2)),D44)</f>
        <v>27</v>
      </c>
      <c r="F44" s="2" t="s">
        <v>10</v>
      </c>
      <c r="G44" s="2" t="s">
        <v>11</v>
      </c>
      <c r="H44" s="7" t="n">
        <v>8933</v>
      </c>
      <c r="I44" s="9" t="n">
        <v>1857</v>
      </c>
      <c r="J44" s="9" t="n">
        <v>6</v>
      </c>
      <c r="K44" s="9" t="n">
        <v>1</v>
      </c>
      <c r="L44" s="22" t="s">
        <v>267</v>
      </c>
      <c r="M44" s="9" t="s">
        <v>255</v>
      </c>
      <c r="N44" s="10" t="s">
        <v>251</v>
      </c>
      <c r="O44" s="23" t="n">
        <f aca="false">IF(LEFT(D44,3)&lt;&gt;"age",I44-1,I44-E44)</f>
        <v>1830</v>
      </c>
      <c r="Q44" s="0" t="str">
        <f aca="false">CONCATENATE(I44," / ",B44," / ",C44," / ",E44," / ",O44)</f>
        <v>1857 / STAAK  / CHR.  / 27 / 1830</v>
      </c>
    </row>
    <row r="45" customFormat="false" ht="15.75" hidden="false" customHeight="false" outlineLevel="0" collapsed="false">
      <c r="A45" s="43" t="n">
        <v>95</v>
      </c>
      <c r="B45" s="48" t="s">
        <v>113</v>
      </c>
      <c r="C45" s="44" t="s">
        <v>57</v>
      </c>
      <c r="D45" s="44" t="s">
        <v>49</v>
      </c>
      <c r="E45" s="43" t="n">
        <f aca="false">IF(LEFT(D45,3)="age",VALUE(RIGHT(TRIM(D45),2)),D45)</f>
        <v>9</v>
      </c>
      <c r="F45" s="44" t="s">
        <v>10</v>
      </c>
      <c r="G45" s="44" t="s">
        <v>11</v>
      </c>
      <c r="H45" s="45" t="n">
        <v>8933</v>
      </c>
      <c r="I45" s="43" t="n">
        <v>1857</v>
      </c>
      <c r="J45" s="43" t="n">
        <v>6</v>
      </c>
      <c r="K45" s="43" t="n">
        <v>1</v>
      </c>
      <c r="L45" s="46" t="s">
        <v>267</v>
      </c>
      <c r="M45" s="43" t="s">
        <v>255</v>
      </c>
      <c r="N45" s="47" t="s">
        <v>251</v>
      </c>
      <c r="O45" s="43" t="n">
        <f aca="false">IF(LEFT(D45,3)&lt;&gt;"age",I45-1,I45-E45)</f>
        <v>1848</v>
      </c>
      <c r="Q45" s="0" t="str">
        <f aca="false">CONCATENATE(I45," / ",B45," / ",C45," / ",E45," / ",O45)</f>
        <v>1857 / STAAK  / FRITZ  / 9 / 1848</v>
      </c>
    </row>
    <row r="46" customFormat="false" ht="16.5" hidden="false" customHeight="false" outlineLevel="0" collapsed="false">
      <c r="A46" s="50" t="n">
        <v>153</v>
      </c>
      <c r="B46" s="51" t="s">
        <v>152</v>
      </c>
      <c r="C46" s="52" t="s">
        <v>177</v>
      </c>
      <c r="D46" s="52" t="s">
        <v>33</v>
      </c>
      <c r="E46" s="50" t="n">
        <f aca="false">IF(LEFT(D46,3)="age",VALUE(RIGHT(TRIM(D46),2)),D46)</f>
        <v>31</v>
      </c>
      <c r="F46" s="52" t="s">
        <v>10</v>
      </c>
      <c r="G46" s="52" t="s">
        <v>11</v>
      </c>
      <c r="H46" s="53" t="n">
        <v>9194</v>
      </c>
      <c r="I46" s="50" t="n">
        <v>1858</v>
      </c>
      <c r="J46" s="50" t="n">
        <v>5</v>
      </c>
      <c r="K46" s="50" t="n">
        <v>5</v>
      </c>
      <c r="L46" s="54" t="s">
        <v>268</v>
      </c>
      <c r="M46" s="50" t="s">
        <v>264</v>
      </c>
      <c r="N46" s="55" t="s">
        <v>251</v>
      </c>
      <c r="O46" s="50" t="n">
        <f aca="false">IF(LEFT(D46,3)&lt;&gt;"age",I46-1,I46-E46)</f>
        <v>1827</v>
      </c>
      <c r="Q46" s="0" t="str">
        <f aca="false">CONCATENATE(I46," / ",B46," / ",C46," / ",E46," / ",O46)</f>
        <v>1858 / STACK  / CATHARINA  / 31 / 1827</v>
      </c>
    </row>
    <row r="47" customFormat="false" ht="16.5" hidden="false" customHeight="false" outlineLevel="0" collapsed="false">
      <c r="A47" s="50" t="n">
        <v>3</v>
      </c>
      <c r="B47" s="52" t="s">
        <v>7</v>
      </c>
      <c r="C47" s="52" t="s">
        <v>15</v>
      </c>
      <c r="D47" s="52" t="s">
        <v>16</v>
      </c>
      <c r="E47" s="50" t="n">
        <f aca="false">IF(LEFT(D47,3)="age",VALUE(RIGHT(TRIM(D47),2)),D47)</f>
        <v>16</v>
      </c>
      <c r="F47" s="52" t="s">
        <v>10</v>
      </c>
      <c r="G47" s="52" t="s">
        <v>11</v>
      </c>
      <c r="H47" s="53" t="n">
        <v>9493</v>
      </c>
      <c r="I47" s="50" t="n">
        <v>1859</v>
      </c>
      <c r="J47" s="50" t="n">
        <v>10</v>
      </c>
      <c r="K47" s="50" t="n">
        <v>18</v>
      </c>
      <c r="L47" s="54" t="s">
        <v>264</v>
      </c>
      <c r="M47" s="50" t="s">
        <v>264</v>
      </c>
      <c r="N47" s="55" t="s">
        <v>251</v>
      </c>
      <c r="O47" s="50" t="n">
        <f aca="false">IF(LEFT(D47,3)&lt;&gt;"age",I47-1,I47-E47)</f>
        <v>1843</v>
      </c>
      <c r="Q47" s="0" t="str">
        <f aca="false">CONCATENATE(I47," / ",B47," / ",C47," / ",E47," / ",O47)</f>
        <v>1859 / STAACK  / AUG.  / 16 / 1843</v>
      </c>
    </row>
    <row r="48" customFormat="false" ht="16.5" hidden="false" customHeight="false" outlineLevel="0" collapsed="false">
      <c r="A48" s="50" t="n">
        <v>154</v>
      </c>
      <c r="B48" s="51" t="s">
        <v>152</v>
      </c>
      <c r="C48" s="52" t="s">
        <v>64</v>
      </c>
      <c r="D48" s="52" t="s">
        <v>17</v>
      </c>
      <c r="E48" s="50" t="n">
        <f aca="false">IF(LEFT(D48,3)="age",VALUE(RIGHT(TRIM(D48),2)),D48)</f>
        <v>17</v>
      </c>
      <c r="F48" s="52" t="s">
        <v>170</v>
      </c>
      <c r="G48" s="52" t="s">
        <v>11</v>
      </c>
      <c r="H48" s="53" t="n">
        <v>9578</v>
      </c>
      <c r="I48" s="50" t="n">
        <v>1860</v>
      </c>
      <c r="J48" s="50" t="n">
        <v>5</v>
      </c>
      <c r="K48" s="50" t="n">
        <v>11</v>
      </c>
      <c r="L48" s="54" t="s">
        <v>269</v>
      </c>
      <c r="M48" s="50" t="s">
        <v>258</v>
      </c>
      <c r="N48" s="55" t="s">
        <v>251</v>
      </c>
      <c r="O48" s="50" t="n">
        <f aca="false">IF(LEFT(D48,3)&lt;&gt;"age",I48-1,I48-E48)</f>
        <v>1843</v>
      </c>
      <c r="Q48" s="0" t="str">
        <f aca="false">CONCATENATE(I48," / ",B48," / ",C48," / ",E48," / ",O48)</f>
        <v>1860 / STACK  / MARIE  / 17 / 1843</v>
      </c>
    </row>
    <row r="49" customFormat="false" ht="15.75" hidden="false" customHeight="false" outlineLevel="0" collapsed="false">
      <c r="A49" s="9" t="n">
        <v>5</v>
      </c>
      <c r="B49" s="2" t="s">
        <v>7</v>
      </c>
      <c r="C49" s="2" t="s">
        <v>12</v>
      </c>
      <c r="D49" s="2" t="s">
        <v>18</v>
      </c>
      <c r="E49" s="9" t="n">
        <f aca="false">IF(LEFT(D49,3)="age",VALUE(RIGHT(TRIM(D49),2)),D49)</f>
        <v>29</v>
      </c>
      <c r="F49" s="2" t="s">
        <v>10</v>
      </c>
      <c r="G49" s="2" t="s">
        <v>11</v>
      </c>
      <c r="H49" s="7" t="n">
        <v>9784</v>
      </c>
      <c r="I49" s="9" t="n">
        <v>1861</v>
      </c>
      <c r="J49" s="9" t="n">
        <v>5</v>
      </c>
      <c r="K49" s="9" t="n">
        <v>29</v>
      </c>
      <c r="L49" s="22" t="s">
        <v>270</v>
      </c>
      <c r="M49" s="9" t="s">
        <v>255</v>
      </c>
      <c r="N49" s="10" t="s">
        <v>251</v>
      </c>
      <c r="O49" s="23" t="n">
        <f aca="false">IF(LEFT(D49,3)&lt;&gt;"age",I49-1,I49-E49)</f>
        <v>1832</v>
      </c>
      <c r="Q49" s="0" t="str">
        <f aca="false">CONCATENATE(I49," / ",B49," / ",C49," / ",E49," / ",O49)</f>
        <v>1861 / STAACK  / CARL  / 29 / 1832</v>
      </c>
    </row>
    <row r="50" customFormat="false" ht="15" hidden="false" customHeight="false" outlineLevel="0" collapsed="false">
      <c r="A50" s="9" t="n">
        <v>6</v>
      </c>
      <c r="B50" s="2" t="s">
        <v>7</v>
      </c>
      <c r="C50" s="2" t="s">
        <v>19</v>
      </c>
      <c r="D50" s="2" t="s">
        <v>13</v>
      </c>
      <c r="E50" s="9" t="n">
        <f aca="false">IF(LEFT(D50,3)="age",VALUE(RIGHT(TRIM(D50),2)),D50)</f>
        <v>26</v>
      </c>
      <c r="F50" s="2" t="s">
        <v>10</v>
      </c>
      <c r="G50" s="2" t="s">
        <v>11</v>
      </c>
      <c r="H50" s="7" t="n">
        <v>9784</v>
      </c>
      <c r="I50" s="9" t="n">
        <v>1861</v>
      </c>
      <c r="J50" s="9" t="n">
        <v>5</v>
      </c>
      <c r="K50" s="9" t="n">
        <v>29</v>
      </c>
      <c r="L50" s="22" t="s">
        <v>270</v>
      </c>
      <c r="M50" s="9" t="s">
        <v>255</v>
      </c>
      <c r="N50" s="10" t="s">
        <v>251</v>
      </c>
      <c r="O50" s="23" t="n">
        <f aca="false">IF(LEFT(D50,3)&lt;&gt;"age",I50-1,I50-E50)</f>
        <v>1835</v>
      </c>
      <c r="Q50" s="0" t="str">
        <f aca="false">CONCATENATE(I50," / ",B50," / ",C50," / ",E50," / ",O50)</f>
        <v>1861 / STAACK  / CAROLINE  / 26 / 1835</v>
      </c>
    </row>
    <row r="51" customFormat="false" ht="15" hidden="false" customHeight="false" outlineLevel="0" collapsed="false">
      <c r="A51" s="9" t="n">
        <v>4</v>
      </c>
      <c r="B51" s="2" t="s">
        <v>7</v>
      </c>
      <c r="C51" s="2" t="s">
        <v>15</v>
      </c>
      <c r="D51" s="2" t="s">
        <v>17</v>
      </c>
      <c r="E51" s="9" t="n">
        <f aca="false">IF(LEFT(D51,3)="age",VALUE(RIGHT(TRIM(D51),2)),D51)</f>
        <v>17</v>
      </c>
      <c r="F51" s="2" t="s">
        <v>10</v>
      </c>
      <c r="G51" s="2" t="s">
        <v>11</v>
      </c>
      <c r="H51" s="7" t="n">
        <v>9784</v>
      </c>
      <c r="I51" s="9" t="n">
        <v>1861</v>
      </c>
      <c r="J51" s="9" t="n">
        <v>5</v>
      </c>
      <c r="K51" s="9" t="n">
        <v>29</v>
      </c>
      <c r="L51" s="22" t="s">
        <v>270</v>
      </c>
      <c r="M51" s="9" t="s">
        <v>255</v>
      </c>
      <c r="N51" s="10" t="s">
        <v>251</v>
      </c>
      <c r="O51" s="9" t="n">
        <f aca="false">IF(LEFT(D51,3)&lt;&gt;"age",I51-1,I51-E51)</f>
        <v>1844</v>
      </c>
      <c r="Q51" s="0" t="str">
        <f aca="false">CONCATENATE(I51," / ",B51," / ",C51," / ",E51," / ",O51)</f>
        <v>1861 / STAACK  / AUG.  / 17 / 1844</v>
      </c>
    </row>
    <row r="52" customFormat="false" ht="15" hidden="false" customHeight="false" outlineLevel="0" collapsed="false">
      <c r="A52" s="9" t="n">
        <v>7</v>
      </c>
      <c r="B52" s="2" t="s">
        <v>7</v>
      </c>
      <c r="C52" s="2" t="s">
        <v>20</v>
      </c>
      <c r="D52" s="2" t="s">
        <v>21</v>
      </c>
      <c r="E52" s="9" t="n">
        <f aca="false">IF(LEFT(D52,3)="age",VALUE(RIGHT(TRIM(D52),2)),D52)</f>
        <v>14</v>
      </c>
      <c r="F52" s="2" t="s">
        <v>10</v>
      </c>
      <c r="G52" s="2" t="s">
        <v>11</v>
      </c>
      <c r="H52" s="7" t="n">
        <v>9784</v>
      </c>
      <c r="I52" s="9" t="n">
        <v>1861</v>
      </c>
      <c r="J52" s="9" t="n">
        <v>5</v>
      </c>
      <c r="K52" s="9" t="n">
        <v>29</v>
      </c>
      <c r="L52" s="22" t="s">
        <v>270</v>
      </c>
      <c r="M52" s="9" t="s">
        <v>255</v>
      </c>
      <c r="N52" s="10" t="s">
        <v>251</v>
      </c>
      <c r="O52" s="9" t="n">
        <f aca="false">IF(LEFT(D52,3)&lt;&gt;"age",I52-1,I52-E52)</f>
        <v>1847</v>
      </c>
      <c r="Q52" s="0" t="str">
        <f aca="false">CONCATENATE(I52," / ",B52," / ",C52," / ",E52," / ",O52)</f>
        <v>1861 / STAACK  / WILH.  / 14 / 1847</v>
      </c>
    </row>
    <row r="53" customFormat="false" ht="15.75" hidden="false" customHeight="false" outlineLevel="0" collapsed="false">
      <c r="A53" s="43" t="n">
        <v>8</v>
      </c>
      <c r="B53" s="44" t="s">
        <v>7</v>
      </c>
      <c r="C53" s="44" t="s">
        <v>22</v>
      </c>
      <c r="D53" s="44" t="s">
        <v>23</v>
      </c>
      <c r="E53" s="43" t="n">
        <f aca="false">IF(LEFT(D53,3)="age",VALUE(RIGHT(TRIM(D53),2)),D53)</f>
        <v>3</v>
      </c>
      <c r="F53" s="44" t="s">
        <v>10</v>
      </c>
      <c r="G53" s="44" t="s">
        <v>11</v>
      </c>
      <c r="H53" s="45" t="n">
        <v>9784</v>
      </c>
      <c r="I53" s="43" t="n">
        <v>1861</v>
      </c>
      <c r="J53" s="43" t="n">
        <v>5</v>
      </c>
      <c r="K53" s="43" t="n">
        <v>29</v>
      </c>
      <c r="L53" s="46" t="s">
        <v>270</v>
      </c>
      <c r="M53" s="43" t="s">
        <v>255</v>
      </c>
      <c r="N53" s="47" t="s">
        <v>251</v>
      </c>
      <c r="O53" s="43" t="n">
        <f aca="false">IF(LEFT(D53,3)&lt;&gt;"age",I53-1,I53-E53)</f>
        <v>1858</v>
      </c>
      <c r="Q53" s="0" t="str">
        <f aca="false">CONCATENATE(I53," / ",B53," / ",C53," / ",E53," / ",O53)</f>
        <v>1861 / STAACK  / WM.  / 3 / 1858</v>
      </c>
    </row>
    <row r="54" customFormat="false" ht="16.5" hidden="false" customHeight="false" outlineLevel="0" collapsed="false">
      <c r="A54" s="50" t="n">
        <v>157</v>
      </c>
      <c r="B54" s="51" t="s">
        <v>152</v>
      </c>
      <c r="C54" s="52" t="s">
        <v>181</v>
      </c>
      <c r="D54" s="52" t="s">
        <v>17</v>
      </c>
      <c r="E54" s="50" t="n">
        <f aca="false">IF(LEFT(D54,3)="age",VALUE(RIGHT(TRIM(D54),2)),D54)</f>
        <v>17</v>
      </c>
      <c r="F54" s="52" t="s">
        <v>182</v>
      </c>
      <c r="G54" s="52" t="s">
        <v>183</v>
      </c>
      <c r="H54" s="53" t="n">
        <v>10607</v>
      </c>
      <c r="I54" s="50" t="n">
        <v>1862</v>
      </c>
      <c r="J54" s="50" t="n">
        <v>7</v>
      </c>
      <c r="K54" s="50" t="n">
        <v>5</v>
      </c>
      <c r="L54" s="54" t="s">
        <v>274</v>
      </c>
      <c r="M54" s="50" t="s">
        <v>264</v>
      </c>
      <c r="N54" s="55" t="s">
        <v>251</v>
      </c>
      <c r="O54" s="50" t="n">
        <f aca="false">IF(LEFT(D54,3)&lt;&gt;"age",I54-1,I54-E54)</f>
        <v>1845</v>
      </c>
      <c r="Q54" s="0" t="str">
        <f aca="false">CONCATENATE(I54," / ",B54," / ",C54," / ",E54," / ",O54)</f>
        <v>1862 / STACK  / ANNA-MARE  / 17 / 1845</v>
      </c>
    </row>
    <row r="55" customFormat="false" ht="15.75" hidden="false" customHeight="false" outlineLevel="0" collapsed="false">
      <c r="A55" s="56" t="n">
        <v>9</v>
      </c>
      <c r="B55" s="57" t="s">
        <v>7</v>
      </c>
      <c r="C55" s="57" t="s">
        <v>24</v>
      </c>
      <c r="D55" s="57" t="s">
        <v>25</v>
      </c>
      <c r="E55" s="56" t="n">
        <f aca="false">IF(LEFT(D55,3)="age",VALUE(RIGHT(TRIM(D55),2)),D55)</f>
        <v>40</v>
      </c>
      <c r="F55" s="57" t="s">
        <v>10</v>
      </c>
      <c r="G55" s="57" t="s">
        <v>11</v>
      </c>
      <c r="H55" s="58" t="n">
        <v>10188</v>
      </c>
      <c r="I55" s="56" t="n">
        <v>1863</v>
      </c>
      <c r="J55" s="56" t="n">
        <v>11</v>
      </c>
      <c r="K55" s="56" t="n">
        <v>21</v>
      </c>
      <c r="L55" s="59" t="s">
        <v>271</v>
      </c>
      <c r="M55" s="56" t="s">
        <v>255</v>
      </c>
      <c r="N55" s="60" t="s">
        <v>251</v>
      </c>
      <c r="O55" s="56" t="n">
        <f aca="false">IF(LEFT(D55,3)&lt;&gt;"age",I55-1,I55-E55)</f>
        <v>1823</v>
      </c>
      <c r="Q55" s="0" t="str">
        <f aca="false">CONCATENATE(I55," / ",B55," / ",C55," / ",E55," / ",O55)</f>
        <v>1863 / STAACK  / FERD.  / 40 / 1823</v>
      </c>
    </row>
    <row r="56" customFormat="false" ht="15" hidden="false" customHeight="false" outlineLevel="0" collapsed="false">
      <c r="A56" s="9" t="n">
        <v>155</v>
      </c>
      <c r="B56" s="21" t="s">
        <v>152</v>
      </c>
      <c r="C56" s="2" t="s">
        <v>178</v>
      </c>
      <c r="D56" s="2" t="s">
        <v>179</v>
      </c>
      <c r="E56" s="9" t="n">
        <f aca="false">IF(LEFT(D56,3)="age",VALUE(RIGHT(TRIM(D56),2)),D56)</f>
        <v>30</v>
      </c>
      <c r="F56" s="2" t="s">
        <v>10</v>
      </c>
      <c r="G56" s="2" t="s">
        <v>11</v>
      </c>
      <c r="H56" s="7" t="n">
        <v>10489</v>
      </c>
      <c r="I56" s="9" t="n">
        <v>1865</v>
      </c>
      <c r="J56" s="9" t="n">
        <v>7</v>
      </c>
      <c r="K56" s="9" t="n">
        <v>19</v>
      </c>
      <c r="L56" s="22" t="s">
        <v>272</v>
      </c>
      <c r="M56" s="9" t="s">
        <v>250</v>
      </c>
      <c r="N56" s="10" t="s">
        <v>251</v>
      </c>
      <c r="O56" s="9" t="n">
        <f aca="false">IF(LEFT(D56,3)&lt;&gt;"age",I56-1,I56-E56)</f>
        <v>1835</v>
      </c>
      <c r="Q56" s="0" t="str">
        <f aca="false">CONCATENATE(I56," / ",B56," / ",C56," / ",E56," / ",O56)</f>
        <v>1865 / STACK  / ROBERT  / 30 / 1835</v>
      </c>
    </row>
    <row r="57" customFormat="false" ht="15" hidden="false" customHeight="false" outlineLevel="0" collapsed="false">
      <c r="A57" s="9" t="n">
        <v>156</v>
      </c>
      <c r="B57" s="21" t="s">
        <v>152</v>
      </c>
      <c r="C57" s="2" t="s">
        <v>101</v>
      </c>
      <c r="D57" s="2" t="s">
        <v>180</v>
      </c>
      <c r="E57" s="9" t="n">
        <f aca="false">IF(LEFT(D57,3)="age",VALUE(RIGHT(TRIM(D57),2)),D57)</f>
        <v>25</v>
      </c>
      <c r="F57" s="2" t="s">
        <v>10</v>
      </c>
      <c r="G57" s="2" t="s">
        <v>11</v>
      </c>
      <c r="H57" s="7" t="n">
        <v>10498</v>
      </c>
      <c r="I57" s="9" t="n">
        <v>1865</v>
      </c>
      <c r="J57" s="9" t="n">
        <v>7</v>
      </c>
      <c r="K57" s="9" t="n">
        <v>31</v>
      </c>
      <c r="L57" s="22" t="s">
        <v>273</v>
      </c>
      <c r="M57" s="9" t="s">
        <v>255</v>
      </c>
      <c r="N57" s="10" t="s">
        <v>251</v>
      </c>
      <c r="O57" s="9" t="n">
        <f aca="false">IF(LEFT(D57,3)&lt;&gt;"age",I57-1,I57-E57)</f>
        <v>1840</v>
      </c>
      <c r="Q57" s="0" t="str">
        <f aca="false">CONCATENATE(I57," / ",B57," / ",C57," / ",E57," / ",O57)</f>
        <v>1865 / STACK  / CONRAD  / 25 / 1840</v>
      </c>
    </row>
    <row r="58" customFormat="false" ht="15" hidden="false" customHeight="false" outlineLevel="0" collapsed="false">
      <c r="A58" s="9" t="n">
        <v>159</v>
      </c>
      <c r="B58" s="21" t="s">
        <v>152</v>
      </c>
      <c r="C58" s="2" t="s">
        <v>98</v>
      </c>
      <c r="D58" s="2" t="s">
        <v>184</v>
      </c>
      <c r="E58" s="9" t="n">
        <f aca="false">IF(LEFT(D58,3)="age",VALUE(RIGHT(TRIM(D58),2)),D58)</f>
        <v>42</v>
      </c>
      <c r="F58" s="2" t="s">
        <v>10</v>
      </c>
      <c r="G58" s="2" t="s">
        <v>11</v>
      </c>
      <c r="H58" s="7" t="n">
        <v>10671</v>
      </c>
      <c r="I58" s="9" t="n">
        <v>1865</v>
      </c>
      <c r="J58" s="9" t="n">
        <v>12</v>
      </c>
      <c r="K58" s="9" t="n">
        <v>1</v>
      </c>
      <c r="L58" s="22" t="s">
        <v>275</v>
      </c>
      <c r="M58" s="9" t="s">
        <v>258</v>
      </c>
      <c r="N58" s="10" t="s">
        <v>251</v>
      </c>
      <c r="O58" s="23" t="n">
        <f aca="false">IF(LEFT(D58,3)&lt;&gt;"age",I58-1,I58-E58)</f>
        <v>1823</v>
      </c>
      <c r="Q58" s="0" t="str">
        <f aca="false">CONCATENATE(I58," / ",B58," / ",C58," / ",E58," / ",O58)</f>
        <v>1865 / STACK  / HEINRICH  / 42 / 1823</v>
      </c>
    </row>
    <row r="59" customFormat="false" ht="15" hidden="false" customHeight="false" outlineLevel="0" collapsed="false">
      <c r="A59" s="9" t="n">
        <v>160</v>
      </c>
      <c r="B59" s="21" t="s">
        <v>152</v>
      </c>
      <c r="C59" s="2" t="s">
        <v>167</v>
      </c>
      <c r="D59" s="2" t="s">
        <v>121</v>
      </c>
      <c r="E59" s="9" t="n">
        <f aca="false">IF(LEFT(D59,3)="age",VALUE(RIGHT(TRIM(D59),2)),D59)</f>
        <v>36</v>
      </c>
      <c r="F59" s="2" t="s">
        <v>10</v>
      </c>
      <c r="G59" s="2" t="s">
        <v>11</v>
      </c>
      <c r="H59" s="7" t="n">
        <v>10671</v>
      </c>
      <c r="I59" s="9" t="n">
        <v>1865</v>
      </c>
      <c r="J59" s="9" t="n">
        <v>12</v>
      </c>
      <c r="K59" s="9" t="n">
        <v>1</v>
      </c>
      <c r="L59" s="22" t="s">
        <v>275</v>
      </c>
      <c r="M59" s="9" t="s">
        <v>258</v>
      </c>
      <c r="N59" s="10" t="s">
        <v>251</v>
      </c>
      <c r="O59" s="23" t="n">
        <f aca="false">IF(LEFT(D59,3)&lt;&gt;"age",I59-1,I59-E59)</f>
        <v>1829</v>
      </c>
      <c r="Q59" s="0" t="str">
        <f aca="false">CONCATENATE(I59," / ",B59," / ",C59," / ",E59," / ",O59)</f>
        <v>1865 / STACK  / WILHELMINE  / 36 / 1829</v>
      </c>
    </row>
    <row r="60" customFormat="false" ht="15.75" hidden="false" customHeight="false" outlineLevel="0" collapsed="false">
      <c r="A60" s="43" t="n">
        <v>158</v>
      </c>
      <c r="B60" s="49" t="s">
        <v>152</v>
      </c>
      <c r="C60" s="44" t="s">
        <v>98</v>
      </c>
      <c r="D60" s="44" t="s">
        <v>49</v>
      </c>
      <c r="E60" s="43" t="n">
        <f aca="false">IF(LEFT(D60,3)="age",VALUE(RIGHT(TRIM(D60),2)),D60)</f>
        <v>9</v>
      </c>
      <c r="F60" s="44" t="s">
        <v>10</v>
      </c>
      <c r="G60" s="44" t="s">
        <v>11</v>
      </c>
      <c r="H60" s="45" t="n">
        <v>10671</v>
      </c>
      <c r="I60" s="43" t="n">
        <v>1865</v>
      </c>
      <c r="J60" s="43" t="n">
        <v>12</v>
      </c>
      <c r="K60" s="43" t="n">
        <v>1</v>
      </c>
      <c r="L60" s="46" t="s">
        <v>275</v>
      </c>
      <c r="M60" s="43" t="s">
        <v>258</v>
      </c>
      <c r="N60" s="47" t="s">
        <v>251</v>
      </c>
      <c r="O60" s="43" t="n">
        <f aca="false">IF(LEFT(D60,3)&lt;&gt;"age",I60-1,I60-E60)</f>
        <v>1856</v>
      </c>
      <c r="Q60" s="0" t="str">
        <f aca="false">CONCATENATE(I60," / ",B60," / ",C60," / ",E60," / ",O60)</f>
        <v>1865 / STACK  / HEINRICH  / 9 / 1856</v>
      </c>
    </row>
    <row r="61" customFormat="false" ht="15.75" hidden="false" customHeight="false" outlineLevel="0" collapsed="false">
      <c r="A61" s="9" t="n">
        <v>179</v>
      </c>
      <c r="B61" s="21" t="s">
        <v>152</v>
      </c>
      <c r="C61" s="2" t="s">
        <v>98</v>
      </c>
      <c r="D61" s="2" t="s">
        <v>184</v>
      </c>
      <c r="E61" s="9" t="n">
        <f aca="false">IF(LEFT(D61,3)="age",VALUE(RIGHT(TRIM(D61),2)),D61)</f>
        <v>42</v>
      </c>
      <c r="F61" s="2" t="s">
        <v>10</v>
      </c>
      <c r="G61" s="2" t="s">
        <v>11</v>
      </c>
      <c r="H61" s="7" t="n">
        <v>30058</v>
      </c>
      <c r="I61" s="9" t="n">
        <v>1866</v>
      </c>
      <c r="J61" s="9" t="n">
        <v>4</v>
      </c>
      <c r="K61" s="9" t="n">
        <v>2</v>
      </c>
      <c r="L61" s="22" t="s">
        <v>275</v>
      </c>
      <c r="M61" s="9" t="s">
        <v>258</v>
      </c>
      <c r="N61" s="10" t="s">
        <v>251</v>
      </c>
      <c r="O61" s="23" t="n">
        <f aca="false">IF(LEFT(D61,3)&lt;&gt;"age",I61-1,I61-E61)</f>
        <v>1824</v>
      </c>
      <c r="Q61" s="0" t="str">
        <f aca="false">CONCATENATE(I61," / ",B61," / ",C61," / ",E61," / ",O61)</f>
        <v>1866 / STACK  / HEINRICH  / 42 / 1824</v>
      </c>
    </row>
    <row r="62" customFormat="false" ht="15" hidden="false" customHeight="false" outlineLevel="0" collapsed="false">
      <c r="A62" s="9" t="n">
        <v>180</v>
      </c>
      <c r="B62" s="21" t="s">
        <v>152</v>
      </c>
      <c r="C62" s="2" t="s">
        <v>98</v>
      </c>
      <c r="D62" s="2" t="s">
        <v>184</v>
      </c>
      <c r="E62" s="9" t="n">
        <f aca="false">IF(LEFT(D62,3)="age",VALUE(RIGHT(TRIM(D62),2)),D62)</f>
        <v>42</v>
      </c>
      <c r="F62" s="2" t="s">
        <v>10</v>
      </c>
      <c r="G62" s="2" t="s">
        <v>11</v>
      </c>
      <c r="H62" s="7" t="n">
        <v>30058</v>
      </c>
      <c r="I62" s="9" t="n">
        <v>1866</v>
      </c>
      <c r="J62" s="9" t="n">
        <v>4</v>
      </c>
      <c r="K62" s="9" t="n">
        <v>2</v>
      </c>
      <c r="L62" s="22" t="s">
        <v>275</v>
      </c>
      <c r="M62" s="9" t="s">
        <v>258</v>
      </c>
      <c r="N62" s="10" t="s">
        <v>251</v>
      </c>
      <c r="O62" s="23" t="n">
        <f aca="false">IF(LEFT(D62,3)&lt;&gt;"age",I62-1,I62-E62)</f>
        <v>1824</v>
      </c>
      <c r="Q62" s="0" t="str">
        <f aca="false">CONCATENATE(I62," / ",B62," / ",C62," / ",E62," / ",O62)</f>
        <v>1866 / STACK  / HEINRICH  / 42 / 1824</v>
      </c>
    </row>
    <row r="63" customFormat="false" ht="15" hidden="false" customHeight="false" outlineLevel="0" collapsed="false">
      <c r="A63" s="9" t="n">
        <v>181</v>
      </c>
      <c r="B63" s="21" t="s">
        <v>152</v>
      </c>
      <c r="C63" s="2" t="s">
        <v>204</v>
      </c>
      <c r="D63" s="2" t="s">
        <v>121</v>
      </c>
      <c r="E63" s="9" t="n">
        <f aca="false">IF(LEFT(D63,3)="age",VALUE(RIGHT(TRIM(D63),2)),D63)</f>
        <v>36</v>
      </c>
      <c r="F63" s="2" t="s">
        <v>10</v>
      </c>
      <c r="G63" s="2" t="s">
        <v>11</v>
      </c>
      <c r="H63" s="7" t="n">
        <v>30058</v>
      </c>
      <c r="I63" s="9" t="n">
        <v>1866</v>
      </c>
      <c r="J63" s="9" t="n">
        <v>4</v>
      </c>
      <c r="K63" s="9" t="n">
        <v>2</v>
      </c>
      <c r="L63" s="22" t="s">
        <v>275</v>
      </c>
      <c r="M63" s="9" t="s">
        <v>258</v>
      </c>
      <c r="N63" s="10" t="s">
        <v>251</v>
      </c>
      <c r="O63" s="23" t="n">
        <f aca="false">IF(LEFT(D63,3)&lt;&gt;"age",I63-1,I63-E63)</f>
        <v>1830</v>
      </c>
      <c r="Q63" s="0" t="str">
        <f aca="false">CONCATENATE(I63," / ",B63," / ",C63," / ",E63," / ",O63)</f>
        <v>1866 / STACK  / WILLE  / 36 / 1830</v>
      </c>
    </row>
    <row r="64" customFormat="false" ht="15" hidden="false" customHeight="false" outlineLevel="0" collapsed="false">
      <c r="A64" s="9" t="n">
        <v>182</v>
      </c>
      <c r="B64" s="21" t="s">
        <v>152</v>
      </c>
      <c r="C64" s="2" t="s">
        <v>204</v>
      </c>
      <c r="D64" s="2" t="s">
        <v>121</v>
      </c>
      <c r="E64" s="9" t="n">
        <f aca="false">IF(LEFT(D64,3)="age",VALUE(RIGHT(TRIM(D64),2)),D64)</f>
        <v>36</v>
      </c>
      <c r="F64" s="2" t="s">
        <v>10</v>
      </c>
      <c r="G64" s="2" t="s">
        <v>11</v>
      </c>
      <c r="H64" s="7" t="n">
        <v>30058</v>
      </c>
      <c r="I64" s="9" t="n">
        <v>1866</v>
      </c>
      <c r="J64" s="9" t="n">
        <v>4</v>
      </c>
      <c r="K64" s="9" t="n">
        <v>2</v>
      </c>
      <c r="L64" s="22" t="s">
        <v>275</v>
      </c>
      <c r="M64" s="9" t="s">
        <v>258</v>
      </c>
      <c r="N64" s="10" t="s">
        <v>251</v>
      </c>
      <c r="O64" s="23" t="n">
        <f aca="false">IF(LEFT(D64,3)&lt;&gt;"age",I64-1,I64-E64)</f>
        <v>1830</v>
      </c>
      <c r="Q64" s="0" t="str">
        <f aca="false">CONCATENATE(I64," / ",B64," / ",C64," / ",E64," / ",O64)</f>
        <v>1866 / STACK  / WILLE  / 36 / 1830</v>
      </c>
    </row>
    <row r="65" customFormat="false" ht="15" hidden="false" customHeight="false" outlineLevel="0" collapsed="false">
      <c r="A65" s="9" t="n">
        <v>177</v>
      </c>
      <c r="B65" s="21" t="s">
        <v>152</v>
      </c>
      <c r="C65" s="2" t="s">
        <v>203</v>
      </c>
      <c r="D65" s="2" t="s">
        <v>49</v>
      </c>
      <c r="E65" s="9" t="n">
        <f aca="false">IF(LEFT(D65,3)="age",VALUE(RIGHT(TRIM(D65),2)),D65)</f>
        <v>9</v>
      </c>
      <c r="F65" s="2" t="s">
        <v>10</v>
      </c>
      <c r="G65" s="2" t="s">
        <v>11</v>
      </c>
      <c r="H65" s="7" t="n">
        <v>30058</v>
      </c>
      <c r="I65" s="9" t="n">
        <v>1866</v>
      </c>
      <c r="J65" s="9" t="n">
        <v>4</v>
      </c>
      <c r="K65" s="9" t="n">
        <v>2</v>
      </c>
      <c r="L65" s="22" t="s">
        <v>275</v>
      </c>
      <c r="M65" s="9" t="s">
        <v>258</v>
      </c>
      <c r="N65" s="10" t="s">
        <v>251</v>
      </c>
      <c r="O65" s="9" t="n">
        <f aca="false">IF(LEFT(D65,3)&lt;&gt;"age",I65-1,I65-E65)</f>
        <v>1857</v>
      </c>
      <c r="Q65" s="0" t="str">
        <f aca="false">CONCATENATE(I65," / ",B65," / ",C65," / ",E65," / ",O65)</f>
        <v>1866 / STACK  / HEIN  / 9 / 1857</v>
      </c>
    </row>
    <row r="66" customFormat="false" ht="15" hidden="false" customHeight="false" outlineLevel="0" collapsed="false">
      <c r="A66" s="9" t="n">
        <v>178</v>
      </c>
      <c r="B66" s="21" t="s">
        <v>152</v>
      </c>
      <c r="C66" s="2" t="s">
        <v>203</v>
      </c>
      <c r="D66" s="2" t="s">
        <v>49</v>
      </c>
      <c r="E66" s="9" t="n">
        <f aca="false">IF(LEFT(D66,3)="age",VALUE(RIGHT(TRIM(D66),2)),D66)</f>
        <v>9</v>
      </c>
      <c r="F66" s="2" t="s">
        <v>10</v>
      </c>
      <c r="G66" s="2" t="s">
        <v>11</v>
      </c>
      <c r="H66" s="7" t="n">
        <v>30058</v>
      </c>
      <c r="I66" s="9" t="n">
        <v>1866</v>
      </c>
      <c r="J66" s="9" t="n">
        <v>4</v>
      </c>
      <c r="K66" s="9" t="n">
        <v>2</v>
      </c>
      <c r="L66" s="22" t="s">
        <v>275</v>
      </c>
      <c r="M66" s="9" t="s">
        <v>258</v>
      </c>
      <c r="N66" s="10" t="s">
        <v>251</v>
      </c>
      <c r="O66" s="9" t="n">
        <f aca="false">IF(LEFT(D66,3)&lt;&gt;"age",I66-1,I66-E66)</f>
        <v>1857</v>
      </c>
      <c r="Q66" s="0" t="str">
        <f aca="false">CONCATENATE(I66," / ",B66," / ",C66," / ",E66," / ",O66)</f>
        <v>1866 / STACK  / HEIN  / 9 / 1857</v>
      </c>
    </row>
    <row r="67" customFormat="false" ht="15" hidden="false" customHeight="false" outlineLevel="0" collapsed="false">
      <c r="A67" s="9" t="n">
        <v>183</v>
      </c>
      <c r="B67" s="21" t="s">
        <v>152</v>
      </c>
      <c r="C67" s="2" t="s">
        <v>205</v>
      </c>
      <c r="D67" s="2" t="s">
        <v>91</v>
      </c>
      <c r="E67" s="9" t="n">
        <f aca="false">IF(LEFT(D67,3)="age",VALUE(RIGHT(TRIM(D67),2)),D67)</f>
        <v>22</v>
      </c>
      <c r="F67" s="2" t="s">
        <v>10</v>
      </c>
      <c r="G67" s="2" t="s">
        <v>191</v>
      </c>
      <c r="H67" s="7" t="n">
        <v>30097</v>
      </c>
      <c r="I67" s="9" t="n">
        <v>1866</v>
      </c>
      <c r="J67" s="9" t="n">
        <v>5</v>
      </c>
      <c r="K67" s="9" t="n">
        <v>14</v>
      </c>
      <c r="L67" s="22" t="s">
        <v>292</v>
      </c>
      <c r="M67" s="9" t="s">
        <v>255</v>
      </c>
      <c r="N67" s="10" t="s">
        <v>251</v>
      </c>
      <c r="O67" s="9" t="n">
        <f aca="false">IF(LEFT(D67,3)&lt;&gt;"age",I67-1,I67-E67)</f>
        <v>1844</v>
      </c>
      <c r="Q67" s="0" t="str">
        <f aca="false">CONCATENATE(I67," / ",B67," / ",C67," / ",E67," / ",O67)</f>
        <v>1866 / STACK  / HEINRICH-THEODOR  / 22 / 1844</v>
      </c>
    </row>
    <row r="68" customFormat="false" ht="15" hidden="false" customHeight="false" outlineLevel="0" collapsed="false">
      <c r="A68" s="9" t="n">
        <v>184</v>
      </c>
      <c r="B68" s="21" t="s">
        <v>152</v>
      </c>
      <c r="C68" s="2" t="s">
        <v>205</v>
      </c>
      <c r="D68" s="2" t="s">
        <v>91</v>
      </c>
      <c r="E68" s="9" t="n">
        <f aca="false">IF(LEFT(D68,3)="age",VALUE(RIGHT(TRIM(D68),2)),D68)</f>
        <v>22</v>
      </c>
      <c r="F68" s="2" t="s">
        <v>10</v>
      </c>
      <c r="G68" s="2" t="s">
        <v>11</v>
      </c>
      <c r="H68" s="7" t="n">
        <v>30097</v>
      </c>
      <c r="I68" s="9" t="n">
        <v>1866</v>
      </c>
      <c r="J68" s="9" t="n">
        <v>5</v>
      </c>
      <c r="K68" s="9" t="n">
        <v>14</v>
      </c>
      <c r="L68" s="22" t="s">
        <v>292</v>
      </c>
      <c r="M68" s="9" t="s">
        <v>255</v>
      </c>
      <c r="N68" s="10" t="s">
        <v>251</v>
      </c>
      <c r="O68" s="9" t="n">
        <f aca="false">IF(LEFT(D68,3)&lt;&gt;"age",I68-1,I68-E68)</f>
        <v>1844</v>
      </c>
      <c r="Q68" s="0" t="str">
        <f aca="false">CONCATENATE(I68," / ",B68," / ",C68," / ",E68," / ",O68)</f>
        <v>1866 / STACK  / HEINRICH-THEODOR  / 22 / 1844</v>
      </c>
    </row>
    <row r="69" customFormat="false" ht="15" hidden="false" customHeight="false" outlineLevel="0" collapsed="false">
      <c r="A69" s="9" t="n">
        <v>24</v>
      </c>
      <c r="B69" s="2" t="s">
        <v>7</v>
      </c>
      <c r="C69" s="2" t="s">
        <v>52</v>
      </c>
      <c r="D69" s="2" t="s">
        <v>27</v>
      </c>
      <c r="E69" s="9" t="n">
        <f aca="false">IF(LEFT(D69,3)="age",VALUE(RIGHT(TRIM(D69),2)),D69)</f>
        <v>24</v>
      </c>
      <c r="F69" s="2" t="s">
        <v>10</v>
      </c>
      <c r="G69" s="2" t="s">
        <v>11</v>
      </c>
      <c r="H69" s="7" t="n">
        <v>30183</v>
      </c>
      <c r="I69" s="9" t="n">
        <v>1866</v>
      </c>
      <c r="J69" s="9" t="n">
        <v>7</v>
      </c>
      <c r="K69" s="9" t="n">
        <v>21</v>
      </c>
      <c r="L69" s="22" t="s">
        <v>293</v>
      </c>
      <c r="M69" s="9" t="s">
        <v>255</v>
      </c>
      <c r="N69" s="10" t="s">
        <v>251</v>
      </c>
      <c r="O69" s="9" t="n">
        <f aca="false">IF(LEFT(D69,3)&lt;&gt;"age",I69-1,I69-E69)</f>
        <v>1842</v>
      </c>
      <c r="Q69" s="0" t="str">
        <f aca="false">CONCATENATE(I69," / ",B69," / ",C69," / ",E69," / ",O69)</f>
        <v>1866 / STAACK  / GOTTL.  / 24 / 1842</v>
      </c>
    </row>
    <row r="70" customFormat="false" ht="15" hidden="false" customHeight="false" outlineLevel="0" collapsed="false">
      <c r="A70" s="9" t="n">
        <v>176</v>
      </c>
      <c r="B70" s="21" t="s">
        <v>152</v>
      </c>
      <c r="C70" s="2" t="s">
        <v>19</v>
      </c>
      <c r="D70" s="2" t="s">
        <v>72</v>
      </c>
      <c r="E70" s="9" t="n">
        <f aca="false">IF(LEFT(D70,3)="age",VALUE(RIGHT(TRIM(D70),2)),D70)</f>
        <v>28</v>
      </c>
      <c r="F70" s="2" t="s">
        <v>201</v>
      </c>
      <c r="G70" s="2" t="s">
        <v>202</v>
      </c>
      <c r="H70" s="7" t="n">
        <v>18622</v>
      </c>
      <c r="I70" s="9" t="n">
        <v>1866</v>
      </c>
      <c r="J70" s="9" t="n">
        <v>10</v>
      </c>
      <c r="K70" s="9" t="n">
        <v>22</v>
      </c>
      <c r="L70" s="22" t="s">
        <v>286</v>
      </c>
      <c r="M70" s="9" t="s">
        <v>264</v>
      </c>
      <c r="N70" s="10" t="s">
        <v>284</v>
      </c>
      <c r="O70" s="9" t="n">
        <f aca="false">IF(LEFT(D70,3)&lt;&gt;"age",I70-1,I70-E70)</f>
        <v>1838</v>
      </c>
      <c r="Q70" s="0" t="str">
        <f aca="false">CONCATENATE(I70," / ",B70," / ",C70," / ",E70," / ",O70)</f>
        <v>1866 / STACK  / CAROLINE  / 28 / 1838</v>
      </c>
    </row>
    <row r="71" customFormat="false" ht="15.75" hidden="false" customHeight="false" outlineLevel="0" collapsed="false">
      <c r="A71" s="43" t="n">
        <v>185</v>
      </c>
      <c r="B71" s="49" t="s">
        <v>152</v>
      </c>
      <c r="C71" s="44" t="s">
        <v>206</v>
      </c>
      <c r="D71" s="44" t="s">
        <v>180</v>
      </c>
      <c r="E71" s="43" t="n">
        <f aca="false">IF(LEFT(D71,3)="age",VALUE(RIGHT(TRIM(D71),2)),D71)</f>
        <v>25</v>
      </c>
      <c r="F71" s="44" t="s">
        <v>10</v>
      </c>
      <c r="G71" s="44" t="s">
        <v>11</v>
      </c>
      <c r="H71" s="45" t="n">
        <v>30292</v>
      </c>
      <c r="I71" s="43" t="n">
        <v>1866</v>
      </c>
      <c r="J71" s="43" t="n">
        <v>11</v>
      </c>
      <c r="K71" s="43" t="n">
        <v>22</v>
      </c>
      <c r="L71" s="46" t="s">
        <v>294</v>
      </c>
      <c r="M71" s="43" t="s">
        <v>264</v>
      </c>
      <c r="N71" s="47" t="s">
        <v>251</v>
      </c>
      <c r="O71" s="43" t="n">
        <f aca="false">IF(LEFT(D71,3)&lt;&gt;"age",I71-1,I71-E71)</f>
        <v>1841</v>
      </c>
      <c r="Q71" s="0" t="str">
        <f aca="false">CONCATENATE(I71," / ",B71," / ",C71," / ",E71," / ",O71)</f>
        <v>1866 / STACK  / HEINR.  / 25 / 1841</v>
      </c>
    </row>
    <row r="72" customFormat="false" ht="15.75" hidden="false" customHeight="false" outlineLevel="0" collapsed="false">
      <c r="A72" s="9" t="n">
        <v>83</v>
      </c>
      <c r="B72" s="30" t="s">
        <v>113</v>
      </c>
      <c r="C72" s="2" t="s">
        <v>114</v>
      </c>
      <c r="D72" s="2" t="s">
        <v>115</v>
      </c>
      <c r="E72" s="9" t="str">
        <f aca="false">IF(LEFT(D72,3)="age",VALUE(RIGHT(TRIM(D72),2)),D72)</f>
        <v>Infant in months: 01 </v>
      </c>
      <c r="F72" s="2" t="s">
        <v>10</v>
      </c>
      <c r="G72" s="2" t="s">
        <v>54</v>
      </c>
      <c r="H72" s="7" t="n">
        <v>30324</v>
      </c>
      <c r="I72" s="9" t="n">
        <v>1867</v>
      </c>
      <c r="J72" s="9" t="n">
        <v>1</v>
      </c>
      <c r="K72" s="9" t="n">
        <v>29</v>
      </c>
      <c r="L72" s="22" t="s">
        <v>292</v>
      </c>
      <c r="M72" s="9" t="s">
        <v>255</v>
      </c>
      <c r="N72" s="10" t="s">
        <v>251</v>
      </c>
      <c r="O72" s="9" t="n">
        <f aca="false">IF(LEFT(D72,3)&lt;&gt;"age",I72-1,I72-E72)</f>
        <v>1866</v>
      </c>
      <c r="Q72" s="0" t="str">
        <f aca="false">CONCATENATE(I72," / ",B72," / ",C72," / ",E72," / ",O72)</f>
        <v>1867 / STAAK  / FRIEDERICH  / Infant in months: 01  / 1866</v>
      </c>
    </row>
    <row r="73" customFormat="false" ht="15" hidden="false" customHeight="false" outlineLevel="0" collapsed="false">
      <c r="A73" s="9" t="n">
        <v>82</v>
      </c>
      <c r="B73" s="30" t="s">
        <v>113</v>
      </c>
      <c r="C73" s="2" t="s">
        <v>26</v>
      </c>
      <c r="D73" s="2" t="s">
        <v>13</v>
      </c>
      <c r="E73" s="9" t="n">
        <f aca="false">IF(LEFT(D73,3)="age",VALUE(RIGHT(TRIM(D73),2)),D73)</f>
        <v>26</v>
      </c>
      <c r="F73" s="2" t="s">
        <v>10</v>
      </c>
      <c r="G73" s="2" t="s">
        <v>54</v>
      </c>
      <c r="H73" s="7" t="n">
        <v>30324</v>
      </c>
      <c r="I73" s="9" t="n">
        <v>1867</v>
      </c>
      <c r="J73" s="9" t="n">
        <v>1</v>
      </c>
      <c r="K73" s="9" t="n">
        <v>29</v>
      </c>
      <c r="L73" s="22" t="s">
        <v>292</v>
      </c>
      <c r="M73" s="9" t="s">
        <v>255</v>
      </c>
      <c r="N73" s="10" t="s">
        <v>251</v>
      </c>
      <c r="O73" s="23" t="n">
        <f aca="false">IF(LEFT(D73,3)&lt;&gt;"age",I73-1,I73-E73)</f>
        <v>1841</v>
      </c>
      <c r="Q73" s="0" t="str">
        <f aca="false">CONCATENATE(I73," / ",B73," / ",C73," / ",E73," / ",O73)</f>
        <v>1867 / STAAK  / CHRISTINE  / 26 / 1841</v>
      </c>
    </row>
    <row r="74" customFormat="false" ht="15" hidden="false" customHeight="false" outlineLevel="0" collapsed="false">
      <c r="A74" s="9" t="n">
        <v>84</v>
      </c>
      <c r="B74" s="30" t="s">
        <v>113</v>
      </c>
      <c r="C74" s="2" t="s">
        <v>116</v>
      </c>
      <c r="D74" s="2" t="s">
        <v>13</v>
      </c>
      <c r="E74" s="9" t="n">
        <f aca="false">IF(LEFT(D74,3)="age",VALUE(RIGHT(TRIM(D74),2)),D74)</f>
        <v>26</v>
      </c>
      <c r="F74" s="2" t="s">
        <v>10</v>
      </c>
      <c r="G74" s="2" t="s">
        <v>54</v>
      </c>
      <c r="H74" s="7" t="n">
        <v>30324</v>
      </c>
      <c r="I74" s="9" t="n">
        <v>1867</v>
      </c>
      <c r="J74" s="9" t="n">
        <v>1</v>
      </c>
      <c r="K74" s="9" t="n">
        <v>29</v>
      </c>
      <c r="L74" s="22" t="s">
        <v>292</v>
      </c>
      <c r="M74" s="9" t="s">
        <v>255</v>
      </c>
      <c r="N74" s="10" t="s">
        <v>251</v>
      </c>
      <c r="O74" s="23" t="n">
        <f aca="false">IF(LEFT(D74,3)&lt;&gt;"age",I74-1,I74-E74)</f>
        <v>1841</v>
      </c>
      <c r="Q74" s="0" t="str">
        <f aca="false">CONCATENATE(I74," / ",B74," / ",C74," / ",E74," / ",O74)</f>
        <v>1867 / STAAK  / H.F.  / 26 / 1841</v>
      </c>
    </row>
    <row r="75" customFormat="false" ht="15" hidden="false" customHeight="false" outlineLevel="0" collapsed="false">
      <c r="A75" s="9" t="n">
        <v>25</v>
      </c>
      <c r="B75" s="2" t="s">
        <v>7</v>
      </c>
      <c r="C75" s="2" t="s">
        <v>53</v>
      </c>
      <c r="D75" s="2" t="s">
        <v>27</v>
      </c>
      <c r="E75" s="9" t="n">
        <f aca="false">IF(LEFT(D75,3)="age",VALUE(RIGHT(TRIM(D75),2)),D75)</f>
        <v>24</v>
      </c>
      <c r="F75" s="2" t="s">
        <v>10</v>
      </c>
      <c r="G75" s="2" t="s">
        <v>54</v>
      </c>
      <c r="H75" s="7" t="n">
        <v>30597</v>
      </c>
      <c r="I75" s="9" t="n">
        <v>1867</v>
      </c>
      <c r="J75" s="9" t="n">
        <v>11</v>
      </c>
      <c r="K75" s="9" t="n">
        <v>9</v>
      </c>
      <c r="L75" s="22" t="s">
        <v>295</v>
      </c>
      <c r="M75" s="9" t="s">
        <v>255</v>
      </c>
      <c r="N75" s="10" t="s">
        <v>251</v>
      </c>
      <c r="O75" s="9" t="n">
        <f aca="false">IF(LEFT(D75,3)&lt;&gt;"age",I75-1,I75-E75)</f>
        <v>1843</v>
      </c>
      <c r="Q75" s="0" t="str">
        <f aca="false">CONCATENATE(I75," / ",B75," / ",C75," / ",E75," / ",O75)</f>
        <v>1867 / STAACK  / CHRISTIAN  / 24 / 1843</v>
      </c>
    </row>
    <row r="76" customFormat="false" ht="15.75" hidden="false" customHeight="false" outlineLevel="0" collapsed="false">
      <c r="A76" s="43" t="n">
        <v>26</v>
      </c>
      <c r="B76" s="44" t="s">
        <v>7</v>
      </c>
      <c r="C76" s="44" t="s">
        <v>55</v>
      </c>
      <c r="D76" s="44" t="s">
        <v>56</v>
      </c>
      <c r="E76" s="43" t="n">
        <f aca="false">IF(LEFT(D76,3)="age",VALUE(RIGHT(TRIM(D76),2)),D76)</f>
        <v>21</v>
      </c>
      <c r="F76" s="44" t="s">
        <v>10</v>
      </c>
      <c r="G76" s="44" t="s">
        <v>54</v>
      </c>
      <c r="H76" s="45" t="n">
        <v>30597</v>
      </c>
      <c r="I76" s="43" t="n">
        <v>1867</v>
      </c>
      <c r="J76" s="43" t="n">
        <v>11</v>
      </c>
      <c r="K76" s="43" t="n">
        <v>9</v>
      </c>
      <c r="L76" s="46" t="s">
        <v>295</v>
      </c>
      <c r="M76" s="43" t="s">
        <v>255</v>
      </c>
      <c r="N76" s="47" t="s">
        <v>251</v>
      </c>
      <c r="O76" s="43" t="n">
        <f aca="false">IF(LEFT(D76,3)&lt;&gt;"age",I76-1,I76-E76)</f>
        <v>1846</v>
      </c>
      <c r="Q76" s="0" t="str">
        <f aca="false">CONCATENATE(I76," / ",B76," / ",C76," / ",E76," / ",O76)</f>
        <v>1867 / STAACK  / JULIUS  / 21 / 1846</v>
      </c>
    </row>
    <row r="77" customFormat="false" ht="15.75" hidden="false" customHeight="false" outlineLevel="0" collapsed="false">
      <c r="A77" s="9" t="n">
        <v>186</v>
      </c>
      <c r="B77" s="21" t="s">
        <v>152</v>
      </c>
      <c r="C77" s="2" t="s">
        <v>207</v>
      </c>
      <c r="D77" s="2" t="s">
        <v>179</v>
      </c>
      <c r="E77" s="9" t="n">
        <f aca="false">IF(LEFT(D77,3)="age",VALUE(RIGHT(TRIM(D77),2)),D77)</f>
        <v>30</v>
      </c>
      <c r="F77" s="2" t="s">
        <v>208</v>
      </c>
      <c r="G77" s="2" t="s">
        <v>54</v>
      </c>
      <c r="H77" s="7" t="n">
        <v>30689</v>
      </c>
      <c r="I77" s="9" t="n">
        <v>1868</v>
      </c>
      <c r="J77" s="9" t="n">
        <v>4</v>
      </c>
      <c r="K77" s="9" t="n">
        <v>17</v>
      </c>
      <c r="L77" s="22" t="s">
        <v>296</v>
      </c>
      <c r="M77" s="9" t="s">
        <v>258</v>
      </c>
      <c r="N77" s="10" t="s">
        <v>251</v>
      </c>
      <c r="O77" s="9" t="n">
        <f aca="false">IF(LEFT(D77,3)&lt;&gt;"age",I77-1,I77-E77)</f>
        <v>1838</v>
      </c>
      <c r="Q77" s="0" t="str">
        <f aca="false">CONCATENATE(I77," / ",B77," / ",C77," / ",E77," / ",O77)</f>
        <v>1868 / STACK  / JOSEPH  / 30 / 1838</v>
      </c>
    </row>
    <row r="78" customFormat="false" ht="15" hidden="false" customHeight="false" outlineLevel="0" collapsed="false">
      <c r="A78" s="9" t="n">
        <v>187</v>
      </c>
      <c r="B78" s="21" t="s">
        <v>152</v>
      </c>
      <c r="C78" s="2" t="s">
        <v>209</v>
      </c>
      <c r="D78" s="2" t="s">
        <v>65</v>
      </c>
      <c r="E78" s="9" t="n">
        <f aca="false">IF(LEFT(D78,3)="age",VALUE(RIGHT(TRIM(D78),2)),D78)</f>
        <v>19</v>
      </c>
      <c r="F78" s="2" t="s">
        <v>208</v>
      </c>
      <c r="G78" s="2" t="s">
        <v>54</v>
      </c>
      <c r="H78" s="7" t="n">
        <v>30785</v>
      </c>
      <c r="I78" s="9" t="n">
        <v>1868</v>
      </c>
      <c r="J78" s="9" t="n">
        <v>6</v>
      </c>
      <c r="K78" s="9" t="n">
        <v>6</v>
      </c>
      <c r="L78" s="22" t="s">
        <v>271</v>
      </c>
      <c r="M78" s="9" t="s">
        <v>255</v>
      </c>
      <c r="N78" s="10" t="s">
        <v>251</v>
      </c>
      <c r="O78" s="9" t="n">
        <f aca="false">IF(LEFT(D78,3)&lt;&gt;"age",I78-1,I78-E78)</f>
        <v>1849</v>
      </c>
      <c r="Q78" s="0" t="str">
        <f aca="false">CONCATENATE(I78," / ",B78," / ",C78," / ",E78," / ",O78)</f>
        <v>1868 / STACK  / GEUZ  / 19 / 1849</v>
      </c>
    </row>
    <row r="79" customFormat="false" ht="15" hidden="false" customHeight="false" outlineLevel="0" collapsed="false">
      <c r="A79" s="9" t="n">
        <v>85</v>
      </c>
      <c r="B79" s="30" t="s">
        <v>113</v>
      </c>
      <c r="C79" s="2" t="s">
        <v>94</v>
      </c>
      <c r="D79" s="2" t="s">
        <v>16</v>
      </c>
      <c r="E79" s="9" t="n">
        <f aca="false">IF(LEFT(D79,3)="age",VALUE(RIGHT(TRIM(D79),2)),D79)</f>
        <v>16</v>
      </c>
      <c r="F79" s="2" t="s">
        <v>10</v>
      </c>
      <c r="G79" s="2" t="s">
        <v>117</v>
      </c>
      <c r="H79" s="7" t="n">
        <v>30875</v>
      </c>
      <c r="I79" s="9" t="n">
        <v>1868</v>
      </c>
      <c r="J79" s="9" t="n">
        <v>8</v>
      </c>
      <c r="K79" s="9" t="n">
        <v>10</v>
      </c>
      <c r="L79" s="22" t="s">
        <v>297</v>
      </c>
      <c r="M79" s="9" t="s">
        <v>264</v>
      </c>
      <c r="N79" s="10" t="s">
        <v>251</v>
      </c>
      <c r="O79" s="9" t="n">
        <f aca="false">IF(LEFT(D79,3)&lt;&gt;"age",I79-1,I79-E79)</f>
        <v>1852</v>
      </c>
      <c r="Q79" s="0" t="str">
        <f aca="false">CONCATENATE(I79," / ",B79," / ",C79," / ",E79," / ",O79)</f>
        <v>1868 / STAAK  / WILHELM  / 16 / 1852</v>
      </c>
    </row>
    <row r="80" customFormat="false" ht="15" hidden="false" customHeight="false" outlineLevel="0" collapsed="false">
      <c r="A80" s="9" t="n">
        <v>188</v>
      </c>
      <c r="B80" s="21" t="s">
        <v>152</v>
      </c>
      <c r="C80" s="2" t="s">
        <v>159</v>
      </c>
      <c r="D80" s="2" t="s">
        <v>74</v>
      </c>
      <c r="E80" s="9" t="n">
        <f aca="false">IF(LEFT(D80,3)="age",VALUE(RIGHT(TRIM(D80),2)),D80)</f>
        <v>20</v>
      </c>
      <c r="F80" s="2" t="s">
        <v>10</v>
      </c>
      <c r="G80" s="2" t="s">
        <v>54</v>
      </c>
      <c r="H80" s="7" t="n">
        <v>30909</v>
      </c>
      <c r="I80" s="9" t="n">
        <v>1868</v>
      </c>
      <c r="J80" s="9" t="n">
        <v>9</v>
      </c>
      <c r="K80" s="9" t="n">
        <v>2</v>
      </c>
      <c r="L80" s="22" t="s">
        <v>298</v>
      </c>
      <c r="M80" s="9" t="s">
        <v>255</v>
      </c>
      <c r="N80" s="10" t="s">
        <v>251</v>
      </c>
      <c r="O80" s="9" t="n">
        <f aca="false">IF(LEFT(D80,3)&lt;&gt;"age",I80-1,I80-E80)</f>
        <v>1848</v>
      </c>
      <c r="Q80" s="0" t="str">
        <f aca="false">CONCATENATE(I80," / ",B80," / ",C80," / ",E80," / ",O80)</f>
        <v>1868 / STACK  / ERNST  / 20 / 1848</v>
      </c>
    </row>
    <row r="81" customFormat="false" ht="15.75" hidden="false" customHeight="false" outlineLevel="0" collapsed="false">
      <c r="A81" s="43" t="n">
        <v>161</v>
      </c>
      <c r="B81" s="49" t="s">
        <v>152</v>
      </c>
      <c r="C81" s="44" t="s">
        <v>57</v>
      </c>
      <c r="D81" s="44" t="s">
        <v>47</v>
      </c>
      <c r="E81" s="43" t="n">
        <f aca="false">IF(LEFT(D81,3)="age",VALUE(RIGHT(TRIM(D81),2)),D81)</f>
        <v>18</v>
      </c>
      <c r="F81" s="44" t="s">
        <v>75</v>
      </c>
      <c r="G81" s="44" t="s">
        <v>185</v>
      </c>
      <c r="H81" s="45" t="n">
        <v>15396</v>
      </c>
      <c r="I81" s="43" t="n">
        <v>1868</v>
      </c>
      <c r="J81" s="43" t="n">
        <v>9</v>
      </c>
      <c r="K81" s="43" t="n">
        <v>21</v>
      </c>
      <c r="L81" s="46" t="s">
        <v>276</v>
      </c>
      <c r="M81" s="43" t="s">
        <v>264</v>
      </c>
      <c r="N81" s="47" t="s">
        <v>277</v>
      </c>
      <c r="O81" s="43" t="n">
        <f aca="false">IF(LEFT(D81,3)&lt;&gt;"age",I81-1,I81-E81)</f>
        <v>1850</v>
      </c>
      <c r="Q81" s="0" t="str">
        <f aca="false">CONCATENATE(I81," / ",B81," / ",C81," / ",E81," / ",O81)</f>
        <v>1868 / STACK  / FRITZ  / 18 / 1850</v>
      </c>
    </row>
    <row r="82" customFormat="false" ht="15.75" hidden="false" customHeight="false" outlineLevel="0" collapsed="false">
      <c r="A82" s="9" t="n">
        <v>27</v>
      </c>
      <c r="B82" s="2" t="s">
        <v>7</v>
      </c>
      <c r="C82" s="2" t="s">
        <v>57</v>
      </c>
      <c r="D82" s="2" t="s">
        <v>17</v>
      </c>
      <c r="E82" s="9" t="n">
        <f aca="false">IF(LEFT(D82,3)="age",VALUE(RIGHT(TRIM(D82),2)),D82)</f>
        <v>17</v>
      </c>
      <c r="F82" s="2" t="s">
        <v>10</v>
      </c>
      <c r="G82" s="2" t="s">
        <v>54</v>
      </c>
      <c r="H82" s="7" t="n">
        <v>31180</v>
      </c>
      <c r="I82" s="9" t="n">
        <v>1869</v>
      </c>
      <c r="J82" s="9" t="n">
        <v>5</v>
      </c>
      <c r="K82" s="9" t="n">
        <v>28</v>
      </c>
      <c r="L82" s="22" t="s">
        <v>293</v>
      </c>
      <c r="M82" s="9" t="s">
        <v>255</v>
      </c>
      <c r="N82" s="10" t="s">
        <v>251</v>
      </c>
      <c r="O82" s="9" t="n">
        <f aca="false">IF(LEFT(D82,3)&lt;&gt;"age",I82-1,I82-E82)</f>
        <v>1852</v>
      </c>
      <c r="Q82" s="0" t="str">
        <f aca="false">CONCATENATE(I82," / ",B82," / ",C82," / ",E82," / ",O82)</f>
        <v>1869 / STAACK  / FRITZ  / 17 / 1852</v>
      </c>
    </row>
    <row r="83" customFormat="false" ht="15" hidden="false" customHeight="false" outlineLevel="0" collapsed="false">
      <c r="A83" s="9" t="n">
        <v>189</v>
      </c>
      <c r="B83" s="21" t="s">
        <v>152</v>
      </c>
      <c r="C83" s="2" t="s">
        <v>210</v>
      </c>
      <c r="D83" s="2" t="s">
        <v>27</v>
      </c>
      <c r="E83" s="9" t="n">
        <f aca="false">IF(LEFT(D83,3)="age",VALUE(RIGHT(TRIM(D83),2)),D83)</f>
        <v>24</v>
      </c>
      <c r="F83" s="2" t="s">
        <v>10</v>
      </c>
      <c r="G83" s="2" t="s">
        <v>54</v>
      </c>
      <c r="H83" s="7" t="n">
        <v>31183</v>
      </c>
      <c r="I83" s="9" t="n">
        <v>1869</v>
      </c>
      <c r="J83" s="9" t="n">
        <v>5</v>
      </c>
      <c r="K83" s="9" t="n">
        <v>31</v>
      </c>
      <c r="L83" s="22" t="s">
        <v>299</v>
      </c>
      <c r="M83" s="9" t="s">
        <v>288</v>
      </c>
      <c r="N83" s="10" t="s">
        <v>251</v>
      </c>
      <c r="O83" s="9" t="n">
        <f aca="false">IF(LEFT(D83,3)&lt;&gt;"age",I83-1,I83-E83)</f>
        <v>1845</v>
      </c>
      <c r="Q83" s="0" t="str">
        <f aca="false">CONCATENATE(I83," / ",B83," / ",C83," / ",E83," / ",O83)</f>
        <v>1869 / STACK  / JOHN  / 24 / 1845</v>
      </c>
    </row>
    <row r="84" customFormat="false" ht="15.75" hidden="false" customHeight="false" outlineLevel="0" collapsed="false">
      <c r="A84" s="43" t="n">
        <v>162</v>
      </c>
      <c r="B84" s="49" t="s">
        <v>152</v>
      </c>
      <c r="C84" s="44" t="s">
        <v>186</v>
      </c>
      <c r="D84" s="44" t="s">
        <v>13</v>
      </c>
      <c r="E84" s="43" t="n">
        <f aca="false">IF(LEFT(D84,3)="age",VALUE(RIGHT(TRIM(D84),2)),D84)</f>
        <v>26</v>
      </c>
      <c r="F84" s="44" t="s">
        <v>10</v>
      </c>
      <c r="G84" s="44" t="s">
        <v>187</v>
      </c>
      <c r="H84" s="45" t="n">
        <v>15436</v>
      </c>
      <c r="I84" s="43" t="n">
        <v>1869</v>
      </c>
      <c r="J84" s="43" t="n">
        <v>11</v>
      </c>
      <c r="K84" s="43" t="n">
        <v>30</v>
      </c>
      <c r="L84" s="46" t="s">
        <v>278</v>
      </c>
      <c r="M84" s="43" t="s">
        <v>264</v>
      </c>
      <c r="N84" s="47" t="s">
        <v>277</v>
      </c>
      <c r="O84" s="43" t="n">
        <f aca="false">IF(LEFT(D84,3)&lt;&gt;"age",I84-1,I84-E84)</f>
        <v>1843</v>
      </c>
      <c r="Q84" s="0" t="str">
        <f aca="false">CONCATENATE(I84," / ",B84," / ",C84," / ",E84," / ",O84)</f>
        <v>1869 / STACK  / MARIANNE  / 26 / 1843</v>
      </c>
    </row>
    <row r="85" customFormat="false" ht="15.75" hidden="false" customHeight="false" outlineLevel="0" collapsed="false">
      <c r="A85" s="9" t="n">
        <v>86</v>
      </c>
      <c r="B85" s="30" t="s">
        <v>118</v>
      </c>
      <c r="C85" s="2" t="s">
        <v>57</v>
      </c>
      <c r="D85" s="2" t="s">
        <v>56</v>
      </c>
      <c r="E85" s="9" t="n">
        <f aca="false">IF(LEFT(D85,3)="age",VALUE(RIGHT(TRIM(D85),2)),D85)</f>
        <v>21</v>
      </c>
      <c r="F85" s="2" t="s">
        <v>119</v>
      </c>
      <c r="G85" s="2" t="s">
        <v>54</v>
      </c>
      <c r="H85" s="7" t="n">
        <v>31553</v>
      </c>
      <c r="I85" s="9" t="n">
        <v>1870</v>
      </c>
      <c r="J85" s="9" t="n">
        <v>5</v>
      </c>
      <c r="K85" s="9" t="n">
        <v>23</v>
      </c>
      <c r="L85" s="22" t="s">
        <v>300</v>
      </c>
      <c r="M85" s="9" t="s">
        <v>264</v>
      </c>
      <c r="N85" s="10" t="s">
        <v>251</v>
      </c>
      <c r="O85" s="9" t="n">
        <f aca="false">IF(LEFT(D85,3)&lt;&gt;"age",I85-1,I85-E85)</f>
        <v>1849</v>
      </c>
      <c r="Q85" s="0" t="str">
        <f aca="false">CONCATENATE(I85," / ",B85," / ",C85," / ",E85," / ",O85)</f>
        <v>1870 / STAAK.  / FRITZ  / 21 / 1849</v>
      </c>
    </row>
    <row r="86" customFormat="false" ht="15" hidden="false" customHeight="false" outlineLevel="0" collapsed="false">
      <c r="A86" s="9" t="n">
        <v>190</v>
      </c>
      <c r="B86" s="21" t="s">
        <v>152</v>
      </c>
      <c r="C86" s="2" t="s">
        <v>211</v>
      </c>
      <c r="D86" s="2" t="s">
        <v>13</v>
      </c>
      <c r="E86" s="9" t="n">
        <f aca="false">IF(LEFT(D86,3)="age",VALUE(RIGHT(TRIM(D86),2)),D86)</f>
        <v>26</v>
      </c>
      <c r="F86" s="2" t="s">
        <v>75</v>
      </c>
      <c r="G86" s="2" t="s">
        <v>54</v>
      </c>
      <c r="H86" s="7" t="n">
        <v>31615</v>
      </c>
      <c r="I86" s="9" t="n">
        <v>1870</v>
      </c>
      <c r="J86" s="9" t="n">
        <v>6</v>
      </c>
      <c r="K86" s="9" t="n">
        <v>30</v>
      </c>
      <c r="L86" s="22" t="s">
        <v>251</v>
      </c>
      <c r="M86" s="9" t="s">
        <v>264</v>
      </c>
      <c r="N86" s="10" t="s">
        <v>251</v>
      </c>
      <c r="O86" s="9" t="n">
        <f aca="false">IF(LEFT(D86,3)&lt;&gt;"age",I86-1,I86-E86)</f>
        <v>1844</v>
      </c>
      <c r="Q86" s="0" t="str">
        <f aca="false">CONCATENATE(I86," / ",B86," / ",C86," / ",E86," / ",O86)</f>
        <v>1870 / STACK  / FRIEDRKE  / 26 / 1844</v>
      </c>
    </row>
    <row r="87" customFormat="false" ht="15" hidden="false" customHeight="false" outlineLevel="0" collapsed="false">
      <c r="A87" s="9" t="n">
        <v>30</v>
      </c>
      <c r="B87" s="2" t="s">
        <v>7</v>
      </c>
      <c r="C87" s="2" t="s">
        <v>59</v>
      </c>
      <c r="D87" s="2" t="s">
        <v>60</v>
      </c>
      <c r="E87" s="9" t="n">
        <f aca="false">IF(LEFT(D87,3)="age",VALUE(RIGHT(TRIM(D87),2)),D87)</f>
        <v>43</v>
      </c>
      <c r="F87" s="2" t="s">
        <v>10</v>
      </c>
      <c r="G87" s="2" t="s">
        <v>54</v>
      </c>
      <c r="H87" s="7" t="n">
        <v>31687</v>
      </c>
      <c r="I87" s="9" t="n">
        <v>1870</v>
      </c>
      <c r="J87" s="9" t="n">
        <v>9</v>
      </c>
      <c r="K87" s="9" t="n">
        <v>9</v>
      </c>
      <c r="L87" s="22" t="s">
        <v>301</v>
      </c>
      <c r="M87" s="9" t="s">
        <v>302</v>
      </c>
      <c r="N87" s="10" t="s">
        <v>251</v>
      </c>
      <c r="O87" s="23" t="n">
        <f aca="false">IF(LEFT(D87,3)&lt;&gt;"age",I87-1,I87-E87)</f>
        <v>1827</v>
      </c>
      <c r="Q87" s="0" t="str">
        <f aca="false">CONCATENATE(I87," / ",B87," / ",C87," / ",E87," / ",O87)</f>
        <v>1870 / STAACK  / CATHARNE  / 43 / 1827</v>
      </c>
    </row>
    <row r="88" customFormat="false" ht="15" hidden="false" customHeight="false" outlineLevel="0" collapsed="false">
      <c r="A88" s="9" t="n">
        <v>33</v>
      </c>
      <c r="B88" s="2" t="s">
        <v>7</v>
      </c>
      <c r="C88" s="2" t="s">
        <v>62</v>
      </c>
      <c r="D88" s="2" t="s">
        <v>63</v>
      </c>
      <c r="E88" s="9" t="n">
        <f aca="false">IF(LEFT(D88,3)="age",VALUE(RIGHT(TRIM(D88),2)),D88)</f>
        <v>34</v>
      </c>
      <c r="F88" s="2" t="s">
        <v>10</v>
      </c>
      <c r="G88" s="2" t="s">
        <v>54</v>
      </c>
      <c r="H88" s="7" t="n">
        <v>31687</v>
      </c>
      <c r="I88" s="9" t="n">
        <v>1870</v>
      </c>
      <c r="J88" s="9" t="n">
        <v>9</v>
      </c>
      <c r="K88" s="9" t="n">
        <v>9</v>
      </c>
      <c r="L88" s="22" t="s">
        <v>301</v>
      </c>
      <c r="M88" s="9" t="s">
        <v>302</v>
      </c>
      <c r="N88" s="10" t="s">
        <v>251</v>
      </c>
      <c r="O88" s="23" t="n">
        <f aca="false">IF(LEFT(D88,3)&lt;&gt;"age",I88-1,I88-E88)</f>
        <v>1836</v>
      </c>
      <c r="Q88" s="0" t="str">
        <f aca="false">CONCATENATE(I88," / ",B88," / ",C88," / ",E88," / ",O88)</f>
        <v>1870 / STAACK  / CLAUS  / 34 / 1836</v>
      </c>
    </row>
    <row r="89" customFormat="false" ht="15" hidden="false" customHeight="false" outlineLevel="0" collapsed="false">
      <c r="A89" s="9" t="n">
        <v>34</v>
      </c>
      <c r="B89" s="2" t="s">
        <v>7</v>
      </c>
      <c r="C89" s="2" t="s">
        <v>64</v>
      </c>
      <c r="D89" s="2" t="s">
        <v>65</v>
      </c>
      <c r="E89" s="9" t="n">
        <f aca="false">IF(LEFT(D89,3)="age",VALUE(RIGHT(TRIM(D89),2)),D89)</f>
        <v>19</v>
      </c>
      <c r="F89" s="2" t="s">
        <v>10</v>
      </c>
      <c r="G89" s="2" t="s">
        <v>54</v>
      </c>
      <c r="H89" s="7" t="n">
        <v>31687</v>
      </c>
      <c r="I89" s="9" t="n">
        <v>1870</v>
      </c>
      <c r="J89" s="9" t="n">
        <v>9</v>
      </c>
      <c r="K89" s="9" t="n">
        <v>9</v>
      </c>
      <c r="L89" s="22" t="s">
        <v>301</v>
      </c>
      <c r="M89" s="9" t="s">
        <v>302</v>
      </c>
      <c r="N89" s="10" t="s">
        <v>251</v>
      </c>
      <c r="O89" s="9" t="n">
        <f aca="false">IF(LEFT(D89,3)&lt;&gt;"age",I89-1,I89-E89)</f>
        <v>1851</v>
      </c>
      <c r="Q89" s="0" t="str">
        <f aca="false">CONCATENATE(I89," / ",B89," / ",C89," / ",E89," / ",O89)</f>
        <v>1870 / STAACK  / MARIE  / 19 / 1851</v>
      </c>
    </row>
    <row r="90" customFormat="false" ht="15" hidden="false" customHeight="false" outlineLevel="0" collapsed="false">
      <c r="A90" s="9" t="n">
        <v>28</v>
      </c>
      <c r="B90" s="2" t="s">
        <v>7</v>
      </c>
      <c r="C90" s="2" t="s">
        <v>36</v>
      </c>
      <c r="D90" s="2" t="s">
        <v>21</v>
      </c>
      <c r="E90" s="9" t="n">
        <f aca="false">IF(LEFT(D90,3)="age",VALUE(RIGHT(TRIM(D90),2)),D90)</f>
        <v>14</v>
      </c>
      <c r="F90" s="2" t="s">
        <v>10</v>
      </c>
      <c r="G90" s="2" t="s">
        <v>54</v>
      </c>
      <c r="H90" s="7" t="n">
        <v>31687</v>
      </c>
      <c r="I90" s="9" t="n">
        <v>1870</v>
      </c>
      <c r="J90" s="9" t="n">
        <v>9</v>
      </c>
      <c r="K90" s="9" t="n">
        <v>9</v>
      </c>
      <c r="L90" s="22" t="s">
        <v>301</v>
      </c>
      <c r="M90" s="9" t="s">
        <v>302</v>
      </c>
      <c r="N90" s="10" t="s">
        <v>251</v>
      </c>
      <c r="O90" s="9" t="n">
        <f aca="false">IF(LEFT(D90,3)&lt;&gt;"age",I90-1,I90-E90)</f>
        <v>1856</v>
      </c>
      <c r="Q90" s="0" t="str">
        <f aca="false">CONCATENATE(I90," / ",B90," / ",C90," / ",E90," / ",O90)</f>
        <v>1870 / STAACK  / ANNA  / 14 / 1856</v>
      </c>
    </row>
    <row r="91" customFormat="false" ht="15" hidden="false" customHeight="false" outlineLevel="0" collapsed="false">
      <c r="A91" s="9" t="n">
        <v>32</v>
      </c>
      <c r="B91" s="2" t="s">
        <v>7</v>
      </c>
      <c r="C91" s="2" t="s">
        <v>61</v>
      </c>
      <c r="D91" s="2" t="s">
        <v>49</v>
      </c>
      <c r="E91" s="9" t="n">
        <f aca="false">IF(LEFT(D91,3)="age",VALUE(RIGHT(TRIM(D91),2)),D91)</f>
        <v>9</v>
      </c>
      <c r="F91" s="2" t="s">
        <v>10</v>
      </c>
      <c r="G91" s="2" t="s">
        <v>54</v>
      </c>
      <c r="H91" s="7" t="n">
        <v>31687</v>
      </c>
      <c r="I91" s="9" t="n">
        <v>1870</v>
      </c>
      <c r="J91" s="9" t="n">
        <v>9</v>
      </c>
      <c r="K91" s="9" t="n">
        <v>9</v>
      </c>
      <c r="L91" s="22" t="s">
        <v>301</v>
      </c>
      <c r="M91" s="9" t="s">
        <v>302</v>
      </c>
      <c r="N91" s="10" t="s">
        <v>251</v>
      </c>
      <c r="O91" s="9" t="n">
        <f aca="false">IF(LEFT(D91,3)&lt;&gt;"age",I91-1,I91-E91)</f>
        <v>1861</v>
      </c>
      <c r="Q91" s="0" t="str">
        <f aca="false">CONCATENATE(I91," / ",B91," / ",C91," / ",E91," / ",O91)</f>
        <v>1870 / STAACK  / CLANS  / 9 / 1861</v>
      </c>
    </row>
    <row r="92" customFormat="false" ht="15" hidden="false" customHeight="false" outlineLevel="0" collapsed="false">
      <c r="A92" s="9" t="n">
        <v>35</v>
      </c>
      <c r="B92" s="2" t="s">
        <v>7</v>
      </c>
      <c r="C92" s="2" t="s">
        <v>66</v>
      </c>
      <c r="D92" s="2" t="s">
        <v>67</v>
      </c>
      <c r="E92" s="9" t="n">
        <f aca="false">IF(LEFT(D92,3)="age",VALUE(RIGHT(TRIM(D92),2)),D92)</f>
        <v>7</v>
      </c>
      <c r="F92" s="2" t="s">
        <v>10</v>
      </c>
      <c r="G92" s="2" t="s">
        <v>54</v>
      </c>
      <c r="H92" s="7" t="n">
        <v>31687</v>
      </c>
      <c r="I92" s="9" t="n">
        <v>1870</v>
      </c>
      <c r="J92" s="9" t="n">
        <v>9</v>
      </c>
      <c r="K92" s="9" t="n">
        <v>9</v>
      </c>
      <c r="L92" s="22" t="s">
        <v>301</v>
      </c>
      <c r="M92" s="9" t="s">
        <v>302</v>
      </c>
      <c r="N92" s="10" t="s">
        <v>251</v>
      </c>
      <c r="O92" s="9" t="n">
        <f aca="false">IF(LEFT(D92,3)&lt;&gt;"age",I92-1,I92-E92)</f>
        <v>1863</v>
      </c>
      <c r="Q92" s="0" t="str">
        <f aca="false">CONCATENATE(I92," / ",B92," / ",C92," / ",E92," / ",O92)</f>
        <v>1870 / STAACK  / PETER  / 7 / 1863</v>
      </c>
    </row>
    <row r="93" customFormat="false" ht="15" hidden="false" customHeight="false" outlineLevel="0" collapsed="false">
      <c r="A93" s="9" t="n">
        <v>29</v>
      </c>
      <c r="B93" s="2" t="s">
        <v>7</v>
      </c>
      <c r="C93" s="2" t="s">
        <v>58</v>
      </c>
      <c r="D93" s="2" t="s">
        <v>51</v>
      </c>
      <c r="E93" s="9" t="n">
        <f aca="false">IF(LEFT(D93,3)="age",VALUE(RIGHT(TRIM(D93),2)),D93)</f>
        <v>4</v>
      </c>
      <c r="F93" s="2" t="s">
        <v>10</v>
      </c>
      <c r="G93" s="2" t="s">
        <v>54</v>
      </c>
      <c r="H93" s="7" t="n">
        <v>31687</v>
      </c>
      <c r="I93" s="9" t="n">
        <v>1870</v>
      </c>
      <c r="J93" s="9" t="n">
        <v>9</v>
      </c>
      <c r="K93" s="9" t="n">
        <v>9</v>
      </c>
      <c r="L93" s="22" t="s">
        <v>301</v>
      </c>
      <c r="M93" s="9" t="s">
        <v>302</v>
      </c>
      <c r="N93" s="10" t="s">
        <v>251</v>
      </c>
      <c r="O93" s="9" t="n">
        <f aca="false">IF(LEFT(D93,3)&lt;&gt;"age",I93-1,I93-E93)</f>
        <v>1866</v>
      </c>
      <c r="Q93" s="0" t="str">
        <f aca="false">CONCATENATE(I93," / ",B93," / ",C93," / ",E93," / ",O93)</f>
        <v>1870 / STAACK  / CATHARINE  / 4 / 1866</v>
      </c>
    </row>
    <row r="94" customFormat="false" ht="15" hidden="false" customHeight="false" outlineLevel="0" collapsed="false">
      <c r="A94" s="9" t="n">
        <v>31</v>
      </c>
      <c r="B94" s="2" t="s">
        <v>7</v>
      </c>
      <c r="C94" s="2" t="s">
        <v>53</v>
      </c>
      <c r="D94" s="2" t="s">
        <v>41</v>
      </c>
      <c r="E94" s="9" t="n">
        <f aca="false">IF(LEFT(D94,3)="age",VALUE(RIGHT(TRIM(D94),2)),D94)</f>
        <v>1</v>
      </c>
      <c r="F94" s="2" t="s">
        <v>10</v>
      </c>
      <c r="G94" s="2" t="s">
        <v>54</v>
      </c>
      <c r="H94" s="7" t="n">
        <v>31687</v>
      </c>
      <c r="I94" s="9" t="n">
        <v>1870</v>
      </c>
      <c r="J94" s="9" t="n">
        <v>9</v>
      </c>
      <c r="K94" s="9" t="n">
        <v>9</v>
      </c>
      <c r="L94" s="22" t="s">
        <v>301</v>
      </c>
      <c r="M94" s="9" t="s">
        <v>302</v>
      </c>
      <c r="N94" s="10" t="s">
        <v>251</v>
      </c>
      <c r="O94" s="9" t="n">
        <f aca="false">IF(LEFT(D94,3)&lt;&gt;"age",I94-1,I94-E94)</f>
        <v>1869</v>
      </c>
      <c r="Q94" s="0" t="str">
        <f aca="false">CONCATENATE(I94," / ",B94," / ",C94," / ",E94," / ",O94)</f>
        <v>1870 / STAACK  / CHRISTIAN  / 1 / 1869</v>
      </c>
    </row>
    <row r="95" customFormat="false" ht="15" hidden="false" customHeight="false" outlineLevel="0" collapsed="false">
      <c r="A95" s="9" t="n">
        <v>192</v>
      </c>
      <c r="B95" s="21" t="s">
        <v>152</v>
      </c>
      <c r="C95" s="2" t="s">
        <v>212</v>
      </c>
      <c r="D95" s="2" t="s">
        <v>213</v>
      </c>
      <c r="E95" s="9" t="n">
        <f aca="false">IF(LEFT(D95,3)="age",VALUE(RIGHT(TRIM(D95),2)),D95)</f>
        <v>65</v>
      </c>
      <c r="F95" s="2" t="s">
        <v>182</v>
      </c>
      <c r="G95" s="2" t="s">
        <v>54</v>
      </c>
      <c r="H95" s="7" t="n">
        <v>31724</v>
      </c>
      <c r="I95" s="9" t="n">
        <v>1870</v>
      </c>
      <c r="J95" s="9" t="n">
        <v>10</v>
      </c>
      <c r="K95" s="9" t="n">
        <v>22</v>
      </c>
      <c r="L95" s="22" t="s">
        <v>303</v>
      </c>
      <c r="M95" s="9" t="s">
        <v>264</v>
      </c>
      <c r="N95" s="10" t="s">
        <v>251</v>
      </c>
      <c r="O95" s="9" t="n">
        <f aca="false">IF(LEFT(D95,3)&lt;&gt;"age",I95-1,I95-E95)</f>
        <v>1805</v>
      </c>
      <c r="Q95" s="0" t="str">
        <f aca="false">CONCATENATE(I95," / ",B95," / ",C95," / ",E95," / ",O95)</f>
        <v>1870 / STACK  / MARGARETH  / 65 / 1805</v>
      </c>
    </row>
    <row r="96" customFormat="false" ht="15.75" hidden="false" customHeight="false" outlineLevel="0" collapsed="false">
      <c r="A96" s="43" t="n">
        <v>191</v>
      </c>
      <c r="B96" s="49" t="s">
        <v>152</v>
      </c>
      <c r="C96" s="44" t="s">
        <v>210</v>
      </c>
      <c r="D96" s="44" t="s">
        <v>43</v>
      </c>
      <c r="E96" s="43" t="n">
        <f aca="false">IF(LEFT(D96,3)="age",VALUE(RIGHT(TRIM(D96),2)),D96)</f>
        <v>8</v>
      </c>
      <c r="F96" s="44" t="s">
        <v>182</v>
      </c>
      <c r="G96" s="44" t="s">
        <v>54</v>
      </c>
      <c r="H96" s="45" t="n">
        <v>31724</v>
      </c>
      <c r="I96" s="43" t="n">
        <v>1870</v>
      </c>
      <c r="J96" s="43" t="n">
        <v>10</v>
      </c>
      <c r="K96" s="43" t="n">
        <v>22</v>
      </c>
      <c r="L96" s="46" t="s">
        <v>303</v>
      </c>
      <c r="M96" s="43" t="s">
        <v>264</v>
      </c>
      <c r="N96" s="47" t="s">
        <v>251</v>
      </c>
      <c r="O96" s="43" t="n">
        <f aca="false">IF(LEFT(D96,3)&lt;&gt;"age",I96-1,I96-E96)</f>
        <v>1862</v>
      </c>
      <c r="Q96" s="0" t="str">
        <f aca="false">CONCATENATE(I96," / ",B96," / ",C96," / ",E96," / ",O96)</f>
        <v>1870 / STACK  / JOHN  / 8 / 1862</v>
      </c>
    </row>
    <row r="97" customFormat="false" ht="15.75" hidden="false" customHeight="false" outlineLevel="0" collapsed="false">
      <c r="A97" s="9" t="n">
        <v>36</v>
      </c>
      <c r="B97" s="2" t="s">
        <v>7</v>
      </c>
      <c r="C97" s="2" t="s">
        <v>68</v>
      </c>
      <c r="D97" s="2" t="s">
        <v>18</v>
      </c>
      <c r="E97" s="9" t="n">
        <f aca="false">IF(LEFT(D97,3)="age",VALUE(RIGHT(TRIM(D97),2)),D97)</f>
        <v>29</v>
      </c>
      <c r="F97" s="2" t="s">
        <v>10</v>
      </c>
      <c r="G97" s="2" t="s">
        <v>54</v>
      </c>
      <c r="H97" s="7" t="n">
        <v>31931</v>
      </c>
      <c r="I97" s="9" t="n">
        <v>1871</v>
      </c>
      <c r="J97" s="9" t="n">
        <v>6</v>
      </c>
      <c r="K97" s="9" t="n">
        <v>28</v>
      </c>
      <c r="L97" s="22" t="s">
        <v>298</v>
      </c>
      <c r="M97" s="9" t="s">
        <v>255</v>
      </c>
      <c r="N97" s="10" t="s">
        <v>251</v>
      </c>
      <c r="O97" s="9" t="n">
        <f aca="false">IF(LEFT(D97,3)&lt;&gt;"age",I97-1,I97-E97)</f>
        <v>1842</v>
      </c>
      <c r="Q97" s="0" t="str">
        <f aca="false">CONCATENATE(I97," / ",B97," / ",C97," / ",E97," / ",O97)</f>
        <v>1871 / STAACK  / DORA  / 29 / 1842</v>
      </c>
    </row>
    <row r="98" customFormat="false" ht="15" hidden="false" customHeight="false" outlineLevel="0" collapsed="false">
      <c r="A98" s="9" t="n">
        <v>194</v>
      </c>
      <c r="B98" s="21" t="s">
        <v>152</v>
      </c>
      <c r="C98" s="2" t="s">
        <v>53</v>
      </c>
      <c r="D98" s="2" t="s">
        <v>214</v>
      </c>
      <c r="E98" s="9" t="n">
        <f aca="false">IF(LEFT(D98,3)="age",VALUE(RIGHT(TRIM(D98),2)),D98)</f>
        <v>55</v>
      </c>
      <c r="F98" s="2" t="s">
        <v>10</v>
      </c>
      <c r="G98" s="2" t="s">
        <v>54</v>
      </c>
      <c r="H98" s="7" t="n">
        <v>32395</v>
      </c>
      <c r="I98" s="9" t="n">
        <v>1871</v>
      </c>
      <c r="J98" s="9" t="n">
        <v>12</v>
      </c>
      <c r="K98" s="9" t="n">
        <v>8</v>
      </c>
      <c r="L98" s="22" t="s">
        <v>306</v>
      </c>
      <c r="M98" s="9" t="s">
        <v>288</v>
      </c>
      <c r="N98" s="10" t="s">
        <v>251</v>
      </c>
      <c r="O98" s="23" t="n">
        <f aca="false">IF(LEFT(D98,3)&lt;&gt;"age",I98-1,I98-E98)</f>
        <v>1816</v>
      </c>
      <c r="Q98" s="0" t="str">
        <f aca="false">CONCATENATE(I98," / ",B98," / ",C98," / ",E98," / ",O98)</f>
        <v>1871 / STACK  / CHRISTIAN  / 55 / 1816</v>
      </c>
    </row>
    <row r="99" customFormat="false" ht="15" hidden="false" customHeight="false" outlineLevel="0" collapsed="false">
      <c r="A99" s="9" t="n">
        <v>195</v>
      </c>
      <c r="B99" s="21" t="s">
        <v>152</v>
      </c>
      <c r="C99" s="2" t="s">
        <v>55</v>
      </c>
      <c r="D99" s="2" t="s">
        <v>189</v>
      </c>
      <c r="E99" s="9" t="n">
        <f aca="false">IF(LEFT(D99,3)="age",VALUE(RIGHT(TRIM(D99),2)),D99)</f>
        <v>5</v>
      </c>
      <c r="F99" s="2" t="s">
        <v>10</v>
      </c>
      <c r="G99" s="2" t="s">
        <v>54</v>
      </c>
      <c r="H99" s="7" t="n">
        <v>32395</v>
      </c>
      <c r="I99" s="9" t="n">
        <v>1871</v>
      </c>
      <c r="J99" s="9" t="n">
        <v>12</v>
      </c>
      <c r="K99" s="9" t="n">
        <v>8</v>
      </c>
      <c r="L99" s="22" t="s">
        <v>306</v>
      </c>
      <c r="M99" s="9" t="s">
        <v>288</v>
      </c>
      <c r="N99" s="10" t="s">
        <v>251</v>
      </c>
      <c r="O99" s="9" t="n">
        <f aca="false">IF(LEFT(D99,3)&lt;&gt;"age",I99-1,I99-E99)</f>
        <v>1866</v>
      </c>
      <c r="Q99" s="0" t="str">
        <f aca="false">CONCATENATE(I99," / ",B99," / ",C99," / ",E99," / ",O99)</f>
        <v>1871 / STACK  / JULIUS  / 5 / 1866</v>
      </c>
    </row>
    <row r="100" customFormat="false" ht="15.75" hidden="false" customHeight="false" outlineLevel="0" collapsed="false">
      <c r="A100" s="43" t="n">
        <v>196</v>
      </c>
      <c r="B100" s="49" t="s">
        <v>152</v>
      </c>
      <c r="C100" s="44" t="s">
        <v>215</v>
      </c>
      <c r="D100" s="44" t="s">
        <v>180</v>
      </c>
      <c r="E100" s="43" t="n">
        <f aca="false">IF(LEFT(D100,3)="age",VALUE(RIGHT(TRIM(D100),2)),D100)</f>
        <v>25</v>
      </c>
      <c r="F100" s="44" t="s">
        <v>10</v>
      </c>
      <c r="G100" s="44" t="s">
        <v>54</v>
      </c>
      <c r="H100" s="45" t="n">
        <v>32411</v>
      </c>
      <c r="I100" s="43" t="n">
        <v>1871</v>
      </c>
      <c r="J100" s="43" t="n">
        <v>12</v>
      </c>
      <c r="K100" s="43" t="n">
        <v>26</v>
      </c>
      <c r="L100" s="46" t="s">
        <v>300</v>
      </c>
      <c r="M100" s="43" t="s">
        <v>264</v>
      </c>
      <c r="N100" s="47" t="s">
        <v>251</v>
      </c>
      <c r="O100" s="43" t="n">
        <f aca="false">IF(LEFT(D100,3)&lt;&gt;"age",I100-1,I100-E100)</f>
        <v>1846</v>
      </c>
      <c r="Q100" s="0" t="str">
        <f aca="false">CONCATENATE(I100," / ",B100," / ",C100," / ",E100," / ",O100)</f>
        <v>1871 / STACK  / JOS.  / 25 / 1846</v>
      </c>
    </row>
    <row r="101" customFormat="false" ht="15.75" hidden="false" customHeight="false" outlineLevel="0" collapsed="false">
      <c r="A101" s="9" t="n">
        <v>37</v>
      </c>
      <c r="B101" s="2" t="s">
        <v>7</v>
      </c>
      <c r="C101" s="2" t="s">
        <v>53</v>
      </c>
      <c r="D101" s="2" t="s">
        <v>35</v>
      </c>
      <c r="E101" s="9" t="n">
        <f aca="false">IF(LEFT(D101,3)="age",VALUE(RIGHT(TRIM(D101),2)),D101)</f>
        <v>11</v>
      </c>
      <c r="F101" s="2" t="s">
        <v>10</v>
      </c>
      <c r="G101" s="2" t="s">
        <v>54</v>
      </c>
      <c r="H101" s="7" t="n">
        <v>32263</v>
      </c>
      <c r="I101" s="9" t="n">
        <v>1872</v>
      </c>
      <c r="J101" s="9" t="n">
        <v>4</v>
      </c>
      <c r="K101" s="9" t="n">
        <v>4</v>
      </c>
      <c r="L101" s="22" t="s">
        <v>304</v>
      </c>
      <c r="M101" s="9" t="s">
        <v>255</v>
      </c>
      <c r="N101" s="10" t="s">
        <v>251</v>
      </c>
      <c r="O101" s="9" t="n">
        <f aca="false">IF(LEFT(D101,3)&lt;&gt;"age",I101-1,I101-E101)</f>
        <v>1861</v>
      </c>
      <c r="Q101" s="0" t="str">
        <f aca="false">CONCATENATE(I101," / ",B101," / ",C101," / ",E101," / ",O101)</f>
        <v>1872 / STAACK  / CHRISTIAN  / 11 / 1861</v>
      </c>
    </row>
    <row r="102" customFormat="false" ht="15" hidden="false" customHeight="false" outlineLevel="0" collapsed="false">
      <c r="A102" s="9" t="n">
        <v>166</v>
      </c>
      <c r="B102" s="21" t="s">
        <v>152</v>
      </c>
      <c r="C102" s="2" t="s">
        <v>191</v>
      </c>
      <c r="D102" s="2" t="s">
        <v>192</v>
      </c>
      <c r="E102" s="9" t="str">
        <f aca="false">IF(LEFT(D102,3)="age",VALUE(RIGHT(TRIM(D102),2)),D102)</f>
        <v>Unknown </v>
      </c>
      <c r="F102" s="2" t="s">
        <v>10</v>
      </c>
      <c r="G102" s="2" t="s">
        <v>188</v>
      </c>
      <c r="H102" s="7" t="n">
        <v>15514</v>
      </c>
      <c r="I102" s="9" t="n">
        <v>1872</v>
      </c>
      <c r="J102" s="9" t="n">
        <v>4</v>
      </c>
      <c r="K102" s="9" t="n">
        <v>16</v>
      </c>
      <c r="L102" s="22" t="s">
        <v>279</v>
      </c>
      <c r="M102" s="9" t="s">
        <v>264</v>
      </c>
      <c r="N102" s="10" t="s">
        <v>277</v>
      </c>
      <c r="O102" s="9" t="n">
        <f aca="false">IF(LEFT(D102,3)&lt;&gt;"age",I102-1,I102-E102)</f>
        <v>1871</v>
      </c>
      <c r="Q102" s="0" t="str">
        <f aca="false">CONCATENATE(I102," / ",B102," / ",C102," / ",E102," / ",O102)</f>
        <v>1872 / STACK  / U  / Unknown  / 1871</v>
      </c>
    </row>
    <row r="103" customFormat="false" ht="15" hidden="false" customHeight="false" outlineLevel="0" collapsed="false">
      <c r="A103" s="9" t="n">
        <v>163</v>
      </c>
      <c r="B103" s="21" t="s">
        <v>152</v>
      </c>
      <c r="C103" s="2" t="s">
        <v>85</v>
      </c>
      <c r="D103" s="2" t="s">
        <v>18</v>
      </c>
      <c r="E103" s="9" t="n">
        <f aca="false">IF(LEFT(D103,3)="age",VALUE(RIGHT(TRIM(D103),2)),D103)</f>
        <v>29</v>
      </c>
      <c r="F103" s="2" t="s">
        <v>10</v>
      </c>
      <c r="G103" s="2" t="s">
        <v>188</v>
      </c>
      <c r="H103" s="7" t="n">
        <v>15514</v>
      </c>
      <c r="I103" s="9" t="n">
        <v>1872</v>
      </c>
      <c r="J103" s="9" t="n">
        <v>4</v>
      </c>
      <c r="K103" s="9" t="n">
        <v>16</v>
      </c>
      <c r="L103" s="22" t="s">
        <v>279</v>
      </c>
      <c r="M103" s="9" t="s">
        <v>264</v>
      </c>
      <c r="N103" s="10" t="s">
        <v>277</v>
      </c>
      <c r="O103" s="23" t="n">
        <f aca="false">IF(LEFT(D103,3)&lt;&gt;"age",I103-1,I103-E103)</f>
        <v>1843</v>
      </c>
      <c r="Q103" s="0" t="str">
        <f aca="false">CONCATENATE(I103," / ",B103," / ",C103," / ",E103," / ",O103)</f>
        <v>1872 / STACK  / AUGUST  / 29 / 1843</v>
      </c>
    </row>
    <row r="104" customFormat="false" ht="15" hidden="false" customHeight="false" outlineLevel="0" collapsed="false">
      <c r="A104" s="9" t="n">
        <v>165</v>
      </c>
      <c r="B104" s="21" t="s">
        <v>152</v>
      </c>
      <c r="C104" s="2" t="s">
        <v>190</v>
      </c>
      <c r="D104" s="2" t="s">
        <v>13</v>
      </c>
      <c r="E104" s="9" t="n">
        <f aca="false">IF(LEFT(D104,3)="age",VALUE(RIGHT(TRIM(D104),2)),D104)</f>
        <v>26</v>
      </c>
      <c r="F104" s="2" t="s">
        <v>10</v>
      </c>
      <c r="G104" s="2" t="s">
        <v>188</v>
      </c>
      <c r="H104" s="7" t="n">
        <v>15514</v>
      </c>
      <c r="I104" s="9" t="n">
        <v>1872</v>
      </c>
      <c r="J104" s="9" t="n">
        <v>4</v>
      </c>
      <c r="K104" s="9" t="n">
        <v>16</v>
      </c>
      <c r="L104" s="22" t="s">
        <v>279</v>
      </c>
      <c r="M104" s="9" t="s">
        <v>264</v>
      </c>
      <c r="N104" s="10" t="s">
        <v>277</v>
      </c>
      <c r="O104" s="23" t="n">
        <f aca="false">IF(LEFT(D104,3)&lt;&gt;"age",I104-1,I104-E104)</f>
        <v>1846</v>
      </c>
      <c r="Q104" s="0" t="str">
        <f aca="false">CONCATENATE(I104," / ",B104," / ",C104," / ",E104," / ",O104)</f>
        <v>1872 / STACK  / FRIEDERICKE  / 26 / 1846</v>
      </c>
    </row>
    <row r="105" customFormat="false" ht="15" hidden="false" customHeight="false" outlineLevel="0" collapsed="false">
      <c r="A105" s="9" t="n">
        <v>164</v>
      </c>
      <c r="B105" s="21" t="s">
        <v>152</v>
      </c>
      <c r="C105" s="2" t="s">
        <v>40</v>
      </c>
      <c r="D105" s="2" t="s">
        <v>189</v>
      </c>
      <c r="E105" s="9" t="n">
        <f aca="false">IF(LEFT(D105,3)="age",VALUE(RIGHT(TRIM(D105),2)),D105)</f>
        <v>5</v>
      </c>
      <c r="F105" s="2" t="s">
        <v>10</v>
      </c>
      <c r="G105" s="2" t="s">
        <v>188</v>
      </c>
      <c r="H105" s="7" t="n">
        <v>15514</v>
      </c>
      <c r="I105" s="9" t="n">
        <v>1872</v>
      </c>
      <c r="J105" s="9" t="n">
        <v>4</v>
      </c>
      <c r="K105" s="9" t="n">
        <v>16</v>
      </c>
      <c r="L105" s="22" t="s">
        <v>279</v>
      </c>
      <c r="M105" s="9" t="s">
        <v>264</v>
      </c>
      <c r="N105" s="10" t="s">
        <v>277</v>
      </c>
      <c r="O105" s="9" t="n">
        <f aca="false">IF(LEFT(D105,3)&lt;&gt;"age",I105-1,I105-E105)</f>
        <v>1867</v>
      </c>
      <c r="Q105" s="0" t="str">
        <f aca="false">CONCATENATE(I105," / ",B105," / ",C105," / ",E105," / ",O105)</f>
        <v>1872 / STACK  / EMILIE  / 5 / 1867</v>
      </c>
    </row>
    <row r="106" customFormat="false" ht="15" hidden="false" customHeight="false" outlineLevel="0" collapsed="false">
      <c r="A106" s="9" t="n">
        <v>193</v>
      </c>
      <c r="B106" s="21" t="s">
        <v>152</v>
      </c>
      <c r="C106" s="2" t="s">
        <v>94</v>
      </c>
      <c r="D106" s="2" t="s">
        <v>56</v>
      </c>
      <c r="E106" s="9" t="n">
        <f aca="false">IF(LEFT(D106,3)="age",VALUE(RIGHT(TRIM(D106),2)),D106)</f>
        <v>21</v>
      </c>
      <c r="F106" s="2" t="s">
        <v>10</v>
      </c>
      <c r="G106" s="2" t="s">
        <v>54</v>
      </c>
      <c r="H106" s="7" t="n">
        <v>32299</v>
      </c>
      <c r="I106" s="9" t="n">
        <v>1872</v>
      </c>
      <c r="J106" s="9" t="n">
        <v>4</v>
      </c>
      <c r="K106" s="9" t="n">
        <v>26</v>
      </c>
      <c r="L106" s="22" t="s">
        <v>305</v>
      </c>
      <c r="M106" s="9" t="s">
        <v>264</v>
      </c>
      <c r="N106" s="10" t="s">
        <v>251</v>
      </c>
      <c r="O106" s="9" t="n">
        <f aca="false">IF(LEFT(D106,3)&lt;&gt;"age",I106-1,I106-E106)</f>
        <v>1851</v>
      </c>
      <c r="Q106" s="0" t="str">
        <f aca="false">CONCATENATE(I106," / ",B106," / ",C106," / ",E106," / ",O106)</f>
        <v>1872 / STACK  / WILHELM  / 21 / 1851</v>
      </c>
    </row>
    <row r="107" customFormat="false" ht="15" hidden="false" customHeight="false" outlineLevel="0" collapsed="false">
      <c r="A107" s="9" t="n">
        <v>198</v>
      </c>
      <c r="B107" s="21" t="s">
        <v>152</v>
      </c>
      <c r="C107" s="2" t="s">
        <v>217</v>
      </c>
      <c r="D107" s="2" t="s">
        <v>179</v>
      </c>
      <c r="E107" s="9" t="n">
        <f aca="false">IF(LEFT(D107,3)="age",VALUE(RIGHT(TRIM(D107),2)),D107)</f>
        <v>30</v>
      </c>
      <c r="F107" s="2" t="s">
        <v>10</v>
      </c>
      <c r="G107" s="2" t="s">
        <v>54</v>
      </c>
      <c r="H107" s="7" t="n">
        <v>32619</v>
      </c>
      <c r="I107" s="9" t="n">
        <v>1872</v>
      </c>
      <c r="J107" s="9" t="n">
        <v>10</v>
      </c>
      <c r="K107" s="9" t="n">
        <v>10</v>
      </c>
      <c r="L107" s="22" t="s">
        <v>304</v>
      </c>
      <c r="M107" s="9" t="s">
        <v>255</v>
      </c>
      <c r="N107" s="10" t="s">
        <v>251</v>
      </c>
      <c r="O107" s="9" t="n">
        <f aca="false">IF(LEFT(D107,3)&lt;&gt;"age",I107-1,I107-E107)</f>
        <v>1842</v>
      </c>
      <c r="Q107" s="0" t="str">
        <f aca="false">CONCATENATE(I107," / ",B107," / ",C107," / ",E107," / ",O107)</f>
        <v>1872 / STACK  / LUDWIG  / 30 / 1842</v>
      </c>
    </row>
    <row r="108" customFormat="false" ht="15.75" hidden="false" customHeight="false" outlineLevel="0" collapsed="false">
      <c r="A108" s="43" t="n">
        <v>197</v>
      </c>
      <c r="B108" s="49" t="s">
        <v>152</v>
      </c>
      <c r="C108" s="44" t="s">
        <v>216</v>
      </c>
      <c r="D108" s="44" t="s">
        <v>27</v>
      </c>
      <c r="E108" s="43" t="n">
        <f aca="false">IF(LEFT(D108,3)="age",VALUE(RIGHT(TRIM(D108),2)),D108)</f>
        <v>24</v>
      </c>
      <c r="F108" s="44" t="s">
        <v>10</v>
      </c>
      <c r="G108" s="44" t="s">
        <v>54</v>
      </c>
      <c r="H108" s="45" t="n">
        <v>32619</v>
      </c>
      <c r="I108" s="43" t="n">
        <v>1872</v>
      </c>
      <c r="J108" s="43" t="n">
        <v>10</v>
      </c>
      <c r="K108" s="43" t="n">
        <v>10</v>
      </c>
      <c r="L108" s="46" t="s">
        <v>304</v>
      </c>
      <c r="M108" s="43" t="s">
        <v>255</v>
      </c>
      <c r="N108" s="47" t="s">
        <v>251</v>
      </c>
      <c r="O108" s="43" t="n">
        <f aca="false">IF(LEFT(D108,3)&lt;&gt;"age",I108-1,I108-E108)</f>
        <v>1848</v>
      </c>
      <c r="Q108" s="0" t="str">
        <f aca="false">CONCATENATE(I108," / ",B108," / ",C108," / ",E108," / ",O108)</f>
        <v>1872 / STACK  / AMALIE  / 24 / 1848</v>
      </c>
    </row>
    <row r="109" customFormat="false" ht="15.75" hidden="false" customHeight="false" outlineLevel="0" collapsed="false">
      <c r="A109" s="9" t="n">
        <v>38</v>
      </c>
      <c r="B109" s="2" t="s">
        <v>7</v>
      </c>
      <c r="C109" s="2" t="s">
        <v>69</v>
      </c>
      <c r="D109" s="2" t="s">
        <v>70</v>
      </c>
      <c r="E109" s="9" t="n">
        <f aca="false">IF(LEFT(D109,3)="age",VALUE(RIGHT(TRIM(D109),2)),D109)</f>
        <v>56</v>
      </c>
      <c r="F109" s="2" t="s">
        <v>10</v>
      </c>
      <c r="G109" s="2" t="s">
        <v>11</v>
      </c>
      <c r="H109" s="7" t="n">
        <v>32940</v>
      </c>
      <c r="I109" s="9" t="n">
        <v>1873</v>
      </c>
      <c r="J109" s="9" t="n">
        <v>6</v>
      </c>
      <c r="K109" s="9" t="n">
        <v>5</v>
      </c>
      <c r="L109" s="22" t="s">
        <v>301</v>
      </c>
      <c r="M109" s="9" t="s">
        <v>302</v>
      </c>
      <c r="N109" s="10" t="s">
        <v>251</v>
      </c>
      <c r="O109" s="9" t="n">
        <f aca="false">IF(LEFT(D109,3)&lt;&gt;"age",I109-1,I109-E109)</f>
        <v>1817</v>
      </c>
      <c r="Q109" s="0" t="str">
        <f aca="false">CONCATENATE(I109," / ",B109," / ",C109," / ",E109," / ",O109)</f>
        <v>1873 / STAACK  / DIETR.JOH.F.  / 56 / 1817</v>
      </c>
    </row>
    <row r="110" customFormat="false" ht="15" hidden="false" customHeight="false" outlineLevel="0" collapsed="false">
      <c r="A110" s="9" t="n">
        <v>40</v>
      </c>
      <c r="B110" s="2" t="s">
        <v>7</v>
      </c>
      <c r="C110" s="2" t="s">
        <v>71</v>
      </c>
      <c r="D110" s="2" t="s">
        <v>13</v>
      </c>
      <c r="E110" s="9" t="n">
        <f aca="false">IF(LEFT(D110,3)="age",VALUE(RIGHT(TRIM(D110),2)),D110)</f>
        <v>26</v>
      </c>
      <c r="F110" s="2" t="s">
        <v>10</v>
      </c>
      <c r="G110" s="2" t="s">
        <v>11</v>
      </c>
      <c r="H110" s="7" t="n">
        <v>32940</v>
      </c>
      <c r="I110" s="9" t="n">
        <v>1873</v>
      </c>
      <c r="J110" s="9" t="n">
        <v>6</v>
      </c>
      <c r="K110" s="9" t="n">
        <v>5</v>
      </c>
      <c r="L110" s="22" t="s">
        <v>301</v>
      </c>
      <c r="M110" s="9" t="s">
        <v>302</v>
      </c>
      <c r="N110" s="10" t="s">
        <v>251</v>
      </c>
      <c r="O110" s="9" t="n">
        <f aca="false">IF(LEFT(D110,3)&lt;&gt;"age",I110-1,I110-E110)</f>
        <v>1847</v>
      </c>
      <c r="Q110" s="0" t="str">
        <f aca="false">CONCATENATE(I110," / ",B110," / ",C110," / ",E110," / ",O110)</f>
        <v>1873 / STAACK  / HANNAH-C.  / 26 / 1847</v>
      </c>
    </row>
    <row r="111" customFormat="false" ht="15.75" hidden="false" customHeight="false" outlineLevel="0" collapsed="false">
      <c r="A111" s="43" t="n">
        <v>39</v>
      </c>
      <c r="B111" s="44" t="s">
        <v>7</v>
      </c>
      <c r="C111" s="44" t="s">
        <v>57</v>
      </c>
      <c r="D111" s="44" t="s">
        <v>16</v>
      </c>
      <c r="E111" s="43" t="n">
        <f aca="false">IF(LEFT(D111,3)="age",VALUE(RIGHT(TRIM(D111),2)),D111)</f>
        <v>16</v>
      </c>
      <c r="F111" s="44" t="s">
        <v>10</v>
      </c>
      <c r="G111" s="44" t="s">
        <v>11</v>
      </c>
      <c r="H111" s="45" t="n">
        <v>32940</v>
      </c>
      <c r="I111" s="43" t="n">
        <v>1873</v>
      </c>
      <c r="J111" s="43" t="n">
        <v>6</v>
      </c>
      <c r="K111" s="43" t="n">
        <v>5</v>
      </c>
      <c r="L111" s="46" t="s">
        <v>301</v>
      </c>
      <c r="M111" s="43" t="s">
        <v>302</v>
      </c>
      <c r="N111" s="47" t="s">
        <v>251</v>
      </c>
      <c r="O111" s="43" t="n">
        <f aca="false">IF(LEFT(D111,3)&lt;&gt;"age",I111-1,I111-E111)</f>
        <v>1857</v>
      </c>
      <c r="Q111" s="0" t="str">
        <f aca="false">CONCATENATE(I111," / ",B111," / ",C111," / ",E111," / ",O111)</f>
        <v>1873 / STAACK  / FRITZ  / 16 / 1857</v>
      </c>
    </row>
    <row r="112" customFormat="false" ht="15.75" hidden="false" customHeight="false" outlineLevel="0" collapsed="false">
      <c r="A112" s="9" t="n">
        <v>98</v>
      </c>
      <c r="B112" s="30" t="s">
        <v>113</v>
      </c>
      <c r="C112" s="2" t="s">
        <v>127</v>
      </c>
      <c r="D112" s="2" t="s">
        <v>31</v>
      </c>
      <c r="E112" s="9" t="n">
        <f aca="false">IF(LEFT(D112,3)="age",VALUE(RIGHT(TRIM(D112),2)),D112)</f>
        <v>23</v>
      </c>
      <c r="F112" s="2" t="s">
        <v>10</v>
      </c>
      <c r="G112" s="2" t="s">
        <v>11</v>
      </c>
      <c r="H112" s="7" t="n">
        <v>33371</v>
      </c>
      <c r="I112" s="9" t="n">
        <v>1874</v>
      </c>
      <c r="J112" s="9" t="n">
        <v>4</v>
      </c>
      <c r="K112" s="9" t="n">
        <v>30</v>
      </c>
      <c r="L112" s="22" t="s">
        <v>307</v>
      </c>
      <c r="M112" s="9" t="s">
        <v>255</v>
      </c>
      <c r="N112" s="10" t="s">
        <v>251</v>
      </c>
      <c r="O112" s="9" t="n">
        <f aca="false">IF(LEFT(D112,3)&lt;&gt;"age",I112-1,I112-E112)</f>
        <v>1851</v>
      </c>
      <c r="Q112" s="0" t="str">
        <f aca="false">CONCATENATE(I112," / ",B112," / ",C112," / ",E112," / ",O112)</f>
        <v>1874 / STAAK  / HERMANN  / 23 / 1851</v>
      </c>
    </row>
    <row r="113" customFormat="false" ht="15" hidden="false" customHeight="false" outlineLevel="0" collapsed="false">
      <c r="A113" s="9" t="n">
        <v>168</v>
      </c>
      <c r="B113" s="21" t="s">
        <v>152</v>
      </c>
      <c r="C113" s="2" t="s">
        <v>40</v>
      </c>
      <c r="D113" s="2" t="s">
        <v>194</v>
      </c>
      <c r="E113" s="9" t="str">
        <f aca="false">IF(LEFT(D113,3)="age",VALUE(RIGHT(TRIM(D113),2)),D113)</f>
        <v>Infant in months: 04 </v>
      </c>
      <c r="F113" s="2" t="s">
        <v>10</v>
      </c>
      <c r="G113" s="2" t="s">
        <v>193</v>
      </c>
      <c r="H113" s="7" t="n">
        <v>15621</v>
      </c>
      <c r="I113" s="9" t="n">
        <v>1874</v>
      </c>
      <c r="J113" s="9" t="n">
        <v>6</v>
      </c>
      <c r="K113" s="9" t="n">
        <v>13</v>
      </c>
      <c r="L113" s="22" t="s">
        <v>279</v>
      </c>
      <c r="M113" s="9" t="s">
        <v>264</v>
      </c>
      <c r="N113" s="10" t="s">
        <v>277</v>
      </c>
      <c r="O113" s="9" t="n">
        <f aca="false">IF(LEFT(D113,3)&lt;&gt;"age",I113-1,I113-E113)</f>
        <v>1873</v>
      </c>
      <c r="Q113" s="0" t="str">
        <f aca="false">CONCATENATE(I113," / ",B113," / ",C113," / ",E113," / ",O113)</f>
        <v>1874 / STACK  / EMILIE  / Infant in months: 04  / 1873</v>
      </c>
    </row>
    <row r="114" customFormat="false" ht="15" hidden="false" customHeight="false" outlineLevel="0" collapsed="false">
      <c r="A114" s="9" t="n">
        <v>167</v>
      </c>
      <c r="B114" s="21" t="s">
        <v>152</v>
      </c>
      <c r="C114" s="2" t="s">
        <v>12</v>
      </c>
      <c r="D114" s="2" t="s">
        <v>39</v>
      </c>
      <c r="E114" s="9" t="n">
        <f aca="false">IF(LEFT(D114,3)="age",VALUE(RIGHT(TRIM(D114),2)),D114)</f>
        <v>27</v>
      </c>
      <c r="F114" s="2" t="s">
        <v>10</v>
      </c>
      <c r="G114" s="2" t="s">
        <v>193</v>
      </c>
      <c r="H114" s="7" t="n">
        <v>15621</v>
      </c>
      <c r="I114" s="9" t="n">
        <v>1874</v>
      </c>
      <c r="J114" s="9" t="n">
        <v>6</v>
      </c>
      <c r="K114" s="9" t="n">
        <v>13</v>
      </c>
      <c r="L114" s="22" t="s">
        <v>279</v>
      </c>
      <c r="M114" s="9" t="s">
        <v>264</v>
      </c>
      <c r="N114" s="10" t="s">
        <v>277</v>
      </c>
      <c r="O114" s="9" t="n">
        <f aca="false">IF(LEFT(D114,3)&lt;&gt;"age",I114-1,I114-E114)</f>
        <v>1847</v>
      </c>
      <c r="Q114" s="0" t="str">
        <f aca="false">CONCATENATE(I114," / ",B114," / ",C114," / ",E114," / ",O114)</f>
        <v>1874 / STACK  / CARL  / 27 / 1847</v>
      </c>
    </row>
    <row r="115" customFormat="false" ht="15" hidden="false" customHeight="false" outlineLevel="0" collapsed="false">
      <c r="A115" s="9" t="n">
        <v>169</v>
      </c>
      <c r="B115" s="21" t="s">
        <v>152</v>
      </c>
      <c r="C115" s="2" t="s">
        <v>46</v>
      </c>
      <c r="D115" s="2" t="s">
        <v>31</v>
      </c>
      <c r="E115" s="9" t="n">
        <f aca="false">IF(LEFT(D115,3)="age",VALUE(RIGHT(TRIM(D115),2)),D115)</f>
        <v>23</v>
      </c>
      <c r="F115" s="2" t="s">
        <v>10</v>
      </c>
      <c r="G115" s="2" t="s">
        <v>193</v>
      </c>
      <c r="H115" s="7" t="n">
        <v>15621</v>
      </c>
      <c r="I115" s="9" t="n">
        <v>1874</v>
      </c>
      <c r="J115" s="9" t="n">
        <v>6</v>
      </c>
      <c r="K115" s="9" t="n">
        <v>13</v>
      </c>
      <c r="L115" s="22" t="s">
        <v>279</v>
      </c>
      <c r="M115" s="9" t="s">
        <v>264</v>
      </c>
      <c r="N115" s="10" t="s">
        <v>277</v>
      </c>
      <c r="O115" s="9" t="n">
        <f aca="false">IF(LEFT(D115,3)&lt;&gt;"age",I115-1,I115-E115)</f>
        <v>1851</v>
      </c>
      <c r="Q115" s="0" t="str">
        <f aca="false">CONCATENATE(I115," / ",B115," / ",C115," / ",E115," / ",O115)</f>
        <v>1874 / STACK  / HENRIETTE  / 23 / 1851</v>
      </c>
    </row>
    <row r="116" customFormat="false" ht="15" hidden="false" customHeight="false" outlineLevel="0" collapsed="false">
      <c r="A116" s="9" t="n">
        <v>171</v>
      </c>
      <c r="B116" s="21" t="s">
        <v>152</v>
      </c>
      <c r="C116" s="2" t="s">
        <v>195</v>
      </c>
      <c r="D116" s="2" t="s">
        <v>23</v>
      </c>
      <c r="E116" s="9" t="n">
        <f aca="false">IF(LEFT(D116,3)="age",VALUE(RIGHT(TRIM(D116),2)),D116)</f>
        <v>3</v>
      </c>
      <c r="F116" s="2" t="s">
        <v>10</v>
      </c>
      <c r="G116" s="2" t="s">
        <v>193</v>
      </c>
      <c r="H116" s="7" t="n">
        <v>15621</v>
      </c>
      <c r="I116" s="9" t="n">
        <v>1874</v>
      </c>
      <c r="J116" s="9" t="n">
        <v>6</v>
      </c>
      <c r="K116" s="9" t="n">
        <v>13</v>
      </c>
      <c r="L116" s="22" t="s">
        <v>279</v>
      </c>
      <c r="M116" s="9" t="s">
        <v>264</v>
      </c>
      <c r="N116" s="10" t="s">
        <v>277</v>
      </c>
      <c r="O116" s="9" t="n">
        <f aca="false">IF(LEFT(D116,3)&lt;&gt;"age",I116-1,I116-E116)</f>
        <v>1871</v>
      </c>
      <c r="Q116" s="0" t="str">
        <f aca="false">CONCATENATE(I116," / ",B116," / ",C116," / ",E116," / ",O116)</f>
        <v>1874 / STACK  / PAULINE  / 3 / 1871</v>
      </c>
    </row>
    <row r="117" customFormat="false" ht="15" hidden="false" customHeight="false" outlineLevel="0" collapsed="false">
      <c r="A117" s="9" t="n">
        <v>170</v>
      </c>
      <c r="B117" s="21" t="s">
        <v>152</v>
      </c>
      <c r="C117" s="2" t="s">
        <v>127</v>
      </c>
      <c r="D117" s="2" t="s">
        <v>100</v>
      </c>
      <c r="E117" s="9" t="n">
        <f aca="false">IF(LEFT(D117,3)="age",VALUE(RIGHT(TRIM(D117),2)),D117)</f>
        <v>2</v>
      </c>
      <c r="F117" s="2" t="s">
        <v>10</v>
      </c>
      <c r="G117" s="2" t="s">
        <v>193</v>
      </c>
      <c r="H117" s="7" t="n">
        <v>15621</v>
      </c>
      <c r="I117" s="9" t="n">
        <v>1874</v>
      </c>
      <c r="J117" s="9" t="n">
        <v>6</v>
      </c>
      <c r="K117" s="9" t="n">
        <v>13</v>
      </c>
      <c r="L117" s="22" t="s">
        <v>279</v>
      </c>
      <c r="M117" s="9" t="s">
        <v>264</v>
      </c>
      <c r="N117" s="10" t="s">
        <v>277</v>
      </c>
      <c r="O117" s="9" t="n">
        <f aca="false">IF(LEFT(D117,3)&lt;&gt;"age",I117-1,I117-E117)</f>
        <v>1872</v>
      </c>
      <c r="Q117" s="0" t="str">
        <f aca="false">CONCATENATE(I117," / ",B117," / ",C117," / ",E117," / ",O117)</f>
        <v>1874 / STACK  / HERMANN  / 2 / 1872</v>
      </c>
    </row>
    <row r="118" customFormat="false" ht="15" hidden="false" customHeight="false" outlineLevel="0" collapsed="false">
      <c r="A118" s="9" t="n">
        <v>99</v>
      </c>
      <c r="B118" s="30" t="s">
        <v>113</v>
      </c>
      <c r="C118" s="2" t="s">
        <v>38</v>
      </c>
      <c r="D118" s="2" t="s">
        <v>128</v>
      </c>
      <c r="E118" s="9" t="n">
        <f aca="false">IF(LEFT(D118,3)="age",VALUE(RIGHT(TRIM(D118),2)),D118)</f>
        <v>48</v>
      </c>
      <c r="F118" s="2" t="s">
        <v>10</v>
      </c>
      <c r="G118" s="2" t="s">
        <v>11</v>
      </c>
      <c r="H118" s="7" t="n">
        <v>33622</v>
      </c>
      <c r="I118" s="9" t="n">
        <v>1874</v>
      </c>
      <c r="J118" s="9" t="n">
        <v>10</v>
      </c>
      <c r="K118" s="9" t="n">
        <v>14</v>
      </c>
      <c r="L118" s="22" t="s">
        <v>308</v>
      </c>
      <c r="M118" s="9" t="s">
        <v>255</v>
      </c>
      <c r="N118" s="10" t="s">
        <v>251</v>
      </c>
      <c r="O118" s="9" t="n">
        <f aca="false">IF(LEFT(D118,3)&lt;&gt;"age",I118-1,I118-E118)</f>
        <v>1826</v>
      </c>
      <c r="Q118" s="0" t="str">
        <f aca="false">CONCATENATE(I118," / ",B118," / ",C118," / ",E118," / ",O118)</f>
        <v>1874 / STAAK  / CATH.  / 48 / 1826</v>
      </c>
    </row>
    <row r="119" customFormat="false" ht="15.75" hidden="false" customHeight="false" outlineLevel="0" collapsed="false">
      <c r="A119" s="43" t="n">
        <v>41</v>
      </c>
      <c r="B119" s="44" t="s">
        <v>7</v>
      </c>
      <c r="C119" s="44" t="s">
        <v>48</v>
      </c>
      <c r="D119" s="44" t="s">
        <v>72</v>
      </c>
      <c r="E119" s="43" t="n">
        <f aca="false">IF(LEFT(D119,3)="age",VALUE(RIGHT(TRIM(D119),2)),D119)</f>
        <v>28</v>
      </c>
      <c r="F119" s="44" t="s">
        <v>10</v>
      </c>
      <c r="G119" s="44" t="s">
        <v>11</v>
      </c>
      <c r="H119" s="45" t="n">
        <v>33693</v>
      </c>
      <c r="I119" s="43" t="n">
        <v>1874</v>
      </c>
      <c r="J119" s="43" t="n">
        <v>12</v>
      </c>
      <c r="K119" s="43" t="n">
        <v>5</v>
      </c>
      <c r="L119" s="46" t="s">
        <v>309</v>
      </c>
      <c r="M119" s="43" t="s">
        <v>255</v>
      </c>
      <c r="N119" s="47" t="s">
        <v>251</v>
      </c>
      <c r="O119" s="43" t="n">
        <f aca="false">IF(LEFT(D119,3)&lt;&gt;"age",I119-1,I119-E119)</f>
        <v>1846</v>
      </c>
      <c r="Q119" s="0" t="str">
        <f aca="false">CONCATENATE(I119," / ",B119," / ",C119," / ",E119," / ",O119)</f>
        <v>1874 / STAACK  / LOUISE  / 28 / 1846</v>
      </c>
    </row>
    <row r="120" customFormat="false" ht="16.5" hidden="false" customHeight="false" outlineLevel="0" collapsed="false">
      <c r="A120" s="50" t="n">
        <v>14</v>
      </c>
      <c r="B120" s="52" t="s">
        <v>7</v>
      </c>
      <c r="C120" s="52" t="s">
        <v>32</v>
      </c>
      <c r="D120" s="52" t="s">
        <v>33</v>
      </c>
      <c r="E120" s="50" t="n">
        <f aca="false">IF(LEFT(D120,3)="age",VALUE(RIGHT(TRIM(D120),2)),D120)</f>
        <v>31</v>
      </c>
      <c r="F120" s="52" t="s">
        <v>10</v>
      </c>
      <c r="G120" s="52" t="s">
        <v>11</v>
      </c>
      <c r="H120" s="53" t="n">
        <v>21195</v>
      </c>
      <c r="I120" s="50" t="n">
        <v>1876</v>
      </c>
      <c r="J120" s="50" t="n">
        <v>3</v>
      </c>
      <c r="K120" s="50" t="n">
        <v>1</v>
      </c>
      <c r="L120" s="54" t="s">
        <v>287</v>
      </c>
      <c r="M120" s="50" t="s">
        <v>288</v>
      </c>
      <c r="N120" s="55" t="s">
        <v>289</v>
      </c>
      <c r="O120" s="50" t="n">
        <f aca="false">IF(LEFT(D120,3)&lt;&gt;"age",I120-1,I120-E120)</f>
        <v>1845</v>
      </c>
      <c r="Q120" s="0" t="str">
        <f aca="false">CONCATENATE(I120," / ",B120," / ",C120," / ",E120," / ",O120)</f>
        <v>1876 / STAACK  / D.  / 31 / 1845</v>
      </c>
    </row>
    <row r="121" customFormat="false" ht="15.75" hidden="false" customHeight="false" outlineLevel="0" collapsed="false">
      <c r="A121" s="9" t="n">
        <v>201</v>
      </c>
      <c r="B121" s="21" t="s">
        <v>152</v>
      </c>
      <c r="C121" s="2" t="s">
        <v>218</v>
      </c>
      <c r="D121" s="2" t="s">
        <v>192</v>
      </c>
      <c r="E121" s="9" t="str">
        <f aca="false">IF(LEFT(D121,3)="age",VALUE(RIGHT(TRIM(D121),2)),D121)</f>
        <v>Unknown </v>
      </c>
      <c r="F121" s="2" t="s">
        <v>10</v>
      </c>
      <c r="G121" s="2" t="s">
        <v>11</v>
      </c>
      <c r="H121" s="7" t="n">
        <v>34735</v>
      </c>
      <c r="I121" s="9" t="n">
        <v>1878</v>
      </c>
      <c r="J121" s="9" t="n">
        <v>4</v>
      </c>
      <c r="K121" s="9" t="n">
        <v>16</v>
      </c>
      <c r="L121" s="22" t="s">
        <v>310</v>
      </c>
      <c r="M121" s="9" t="s">
        <v>288</v>
      </c>
      <c r="N121" s="10" t="s">
        <v>251</v>
      </c>
      <c r="O121" s="9" t="n">
        <f aca="false">IF(LEFT(D121,3)&lt;&gt;"age",I121-1,I121-E121)</f>
        <v>1877</v>
      </c>
      <c r="Q121" s="0" t="str">
        <f aca="false">CONCATENATE(I121," / ",B121," / ",C121," / ",E121," / ",O121)</f>
        <v>1878 / STACK  / TERESA  / Unknown  / 1877</v>
      </c>
    </row>
    <row r="122" customFormat="false" ht="15" hidden="false" customHeight="false" outlineLevel="0" collapsed="false">
      <c r="A122" s="9" t="n">
        <v>202</v>
      </c>
      <c r="B122" s="21" t="s">
        <v>152</v>
      </c>
      <c r="C122" s="2" t="s">
        <v>20</v>
      </c>
      <c r="D122" s="2" t="s">
        <v>83</v>
      </c>
      <c r="E122" s="9" t="n">
        <f aca="false">IF(LEFT(D122,3)="age",VALUE(RIGHT(TRIM(D122),2)),D122)</f>
        <v>32</v>
      </c>
      <c r="F122" s="2" t="s">
        <v>10</v>
      </c>
      <c r="G122" s="2" t="s">
        <v>11</v>
      </c>
      <c r="H122" s="7" t="n">
        <v>34735</v>
      </c>
      <c r="I122" s="9" t="n">
        <v>1878</v>
      </c>
      <c r="J122" s="9" t="n">
        <v>4</v>
      </c>
      <c r="K122" s="9" t="n">
        <v>16</v>
      </c>
      <c r="L122" s="22" t="s">
        <v>310</v>
      </c>
      <c r="M122" s="9" t="s">
        <v>288</v>
      </c>
      <c r="N122" s="10" t="s">
        <v>251</v>
      </c>
      <c r="O122" s="23" t="n">
        <f aca="false">IF(LEFT(D122,3)&lt;&gt;"age",I122-1,I122-E122)</f>
        <v>1846</v>
      </c>
      <c r="Q122" s="0" t="str">
        <f aca="false">CONCATENATE(I122," / ",B122," / ",C122," / ",E122," / ",O122)</f>
        <v>1878 / STACK  / WILH.  / 32 / 1846</v>
      </c>
    </row>
    <row r="123" customFormat="false" ht="15" hidden="false" customHeight="false" outlineLevel="0" collapsed="false">
      <c r="A123" s="9" t="n">
        <v>200</v>
      </c>
      <c r="B123" s="21" t="s">
        <v>152</v>
      </c>
      <c r="C123" s="2" t="s">
        <v>19</v>
      </c>
      <c r="D123" s="2" t="s">
        <v>33</v>
      </c>
      <c r="E123" s="9" t="n">
        <f aca="false">IF(LEFT(D123,3)="age",VALUE(RIGHT(TRIM(D123),2)),D123)</f>
        <v>31</v>
      </c>
      <c r="F123" s="2" t="s">
        <v>10</v>
      </c>
      <c r="G123" s="2" t="s">
        <v>11</v>
      </c>
      <c r="H123" s="7" t="n">
        <v>34735</v>
      </c>
      <c r="I123" s="9" t="n">
        <v>1878</v>
      </c>
      <c r="J123" s="9" t="n">
        <v>4</v>
      </c>
      <c r="K123" s="9" t="n">
        <v>16</v>
      </c>
      <c r="L123" s="22" t="s">
        <v>310</v>
      </c>
      <c r="M123" s="9" t="s">
        <v>288</v>
      </c>
      <c r="N123" s="10" t="s">
        <v>251</v>
      </c>
      <c r="O123" s="23" t="n">
        <f aca="false">IF(LEFT(D123,3)&lt;&gt;"age",I123-1,I123-E123)</f>
        <v>1847</v>
      </c>
      <c r="Q123" s="0" t="str">
        <f aca="false">CONCATENATE(I123," / ",B123," / ",C123," / ",E123," / ",O123)</f>
        <v>1878 / STACK  / CAROLINE  / 31 / 1847</v>
      </c>
    </row>
    <row r="124" customFormat="false" ht="15.75" hidden="false" customHeight="false" outlineLevel="0" collapsed="false">
      <c r="A124" s="43" t="n">
        <v>199</v>
      </c>
      <c r="B124" s="49" t="s">
        <v>152</v>
      </c>
      <c r="C124" s="44" t="s">
        <v>73</v>
      </c>
      <c r="D124" s="44" t="s">
        <v>41</v>
      </c>
      <c r="E124" s="43" t="n">
        <f aca="false">IF(LEFT(D124,3)="age",VALUE(RIGHT(TRIM(D124),2)),D124)</f>
        <v>1</v>
      </c>
      <c r="F124" s="44" t="s">
        <v>10</v>
      </c>
      <c r="G124" s="44" t="s">
        <v>11</v>
      </c>
      <c r="H124" s="45" t="n">
        <v>34735</v>
      </c>
      <c r="I124" s="43" t="n">
        <v>1878</v>
      </c>
      <c r="J124" s="43" t="n">
        <v>4</v>
      </c>
      <c r="K124" s="43" t="n">
        <v>16</v>
      </c>
      <c r="L124" s="46" t="s">
        <v>310</v>
      </c>
      <c r="M124" s="43" t="s">
        <v>288</v>
      </c>
      <c r="N124" s="47" t="s">
        <v>251</v>
      </c>
      <c r="O124" s="43" t="n">
        <f aca="false">IF(LEFT(D124,3)&lt;&gt;"age",I124-1,I124-E124)</f>
        <v>1877</v>
      </c>
      <c r="Q124" s="0" t="str">
        <f aca="false">CONCATENATE(I124," / ",B124," / ",C124," / ",E124," / ",O124)</f>
        <v>1878 / STACK  / BERTHA  / 1 / 1877</v>
      </c>
    </row>
    <row r="125" customFormat="false" ht="15.75" hidden="false" customHeight="false" outlineLevel="0" collapsed="false">
      <c r="A125" s="9" t="n">
        <v>230</v>
      </c>
      <c r="B125" s="21" t="s">
        <v>152</v>
      </c>
      <c r="C125" s="2" t="s">
        <v>167</v>
      </c>
      <c r="D125" s="2" t="s">
        <v>60</v>
      </c>
      <c r="E125" s="9" t="n">
        <f aca="false">IF(LEFT(D125,3)="age",VALUE(RIGHT(TRIM(D125),2)),D125)</f>
        <v>43</v>
      </c>
      <c r="F125" s="2" t="s">
        <v>75</v>
      </c>
      <c r="G125" s="2" t="s">
        <v>11</v>
      </c>
      <c r="H125" s="7" t="n">
        <v>60379</v>
      </c>
      <c r="I125" s="9" t="n">
        <v>1880</v>
      </c>
      <c r="J125" s="9" t="n">
        <v>5</v>
      </c>
      <c r="K125" s="9" t="n">
        <v>22</v>
      </c>
      <c r="L125" s="22" t="s">
        <v>315</v>
      </c>
      <c r="M125" s="9" t="s">
        <v>255</v>
      </c>
      <c r="N125" s="10" t="s">
        <v>251</v>
      </c>
      <c r="O125" s="9" t="n">
        <f aca="false">IF(LEFT(D125,3)&lt;&gt;"age",I125-1,I125-E125)</f>
        <v>1837</v>
      </c>
      <c r="Q125" s="0" t="str">
        <f aca="false">CONCATENATE(I125," / ",B125," / ",C125," / ",E125," / ",O125)</f>
        <v>1880 / STACK  / WILHELMINE  / 43 / 1837</v>
      </c>
    </row>
    <row r="126" customFormat="false" ht="15" hidden="false" customHeight="false" outlineLevel="0" collapsed="false">
      <c r="A126" s="9" t="n">
        <v>228</v>
      </c>
      <c r="B126" s="21" t="s">
        <v>152</v>
      </c>
      <c r="C126" s="2" t="s">
        <v>236</v>
      </c>
      <c r="D126" s="2" t="s">
        <v>237</v>
      </c>
      <c r="E126" s="9" t="n">
        <f aca="false">IF(LEFT(D126,3)="age",VALUE(RIGHT(TRIM(D126),2)),D126)</f>
        <v>39</v>
      </c>
      <c r="F126" s="2" t="s">
        <v>75</v>
      </c>
      <c r="G126" s="2" t="s">
        <v>11</v>
      </c>
      <c r="H126" s="7" t="n">
        <v>60379</v>
      </c>
      <c r="I126" s="9" t="n">
        <v>1880</v>
      </c>
      <c r="J126" s="9" t="n">
        <v>5</v>
      </c>
      <c r="K126" s="9" t="n">
        <v>22</v>
      </c>
      <c r="L126" s="22" t="s">
        <v>315</v>
      </c>
      <c r="M126" s="9" t="s">
        <v>255</v>
      </c>
      <c r="N126" s="10" t="s">
        <v>251</v>
      </c>
      <c r="O126" s="9" t="n">
        <f aca="false">IF(LEFT(D126,3)&lt;&gt;"age",I126-1,I126-E126)</f>
        <v>1841</v>
      </c>
      <c r="Q126" s="0" t="str">
        <f aca="false">CONCATENATE(I126," / ",B126," / ",C126," / ",E126," / ",O126)</f>
        <v>1880 / STACK  / FRIEDRICH  / 39 / 1841</v>
      </c>
    </row>
    <row r="127" customFormat="false" ht="15" hidden="false" customHeight="false" outlineLevel="0" collapsed="false">
      <c r="A127" s="9" t="n">
        <v>229</v>
      </c>
      <c r="B127" s="21" t="s">
        <v>152</v>
      </c>
      <c r="C127" s="2" t="s">
        <v>238</v>
      </c>
      <c r="D127" s="2" t="s">
        <v>49</v>
      </c>
      <c r="E127" s="9" t="n">
        <f aca="false">IF(LEFT(D127,3)="age",VALUE(RIGHT(TRIM(D127),2)),D127)</f>
        <v>9</v>
      </c>
      <c r="F127" s="2" t="s">
        <v>75</v>
      </c>
      <c r="G127" s="2" t="s">
        <v>11</v>
      </c>
      <c r="H127" s="7" t="n">
        <v>60379</v>
      </c>
      <c r="I127" s="9" t="n">
        <v>1880</v>
      </c>
      <c r="J127" s="9" t="n">
        <v>5</v>
      </c>
      <c r="K127" s="9" t="n">
        <v>22</v>
      </c>
      <c r="L127" s="22" t="s">
        <v>315</v>
      </c>
      <c r="M127" s="9" t="s">
        <v>255</v>
      </c>
      <c r="N127" s="10" t="s">
        <v>251</v>
      </c>
      <c r="O127" s="9" t="n">
        <f aca="false">IF(LEFT(D127,3)&lt;&gt;"age",I127-1,I127-E127)</f>
        <v>1871</v>
      </c>
      <c r="Q127" s="0" t="str">
        <f aca="false">CONCATENATE(I127," / ",B127," / ",C127," / ",E127," / ",O127)</f>
        <v>1880 / STACK  / HERMINE  / 9 / 1871</v>
      </c>
    </row>
    <row r="128" customFormat="false" ht="15.75" hidden="false" customHeight="false" outlineLevel="0" collapsed="false">
      <c r="A128" s="43" t="n">
        <v>235</v>
      </c>
      <c r="B128" s="49" t="s">
        <v>152</v>
      </c>
      <c r="C128" s="44" t="s">
        <v>144</v>
      </c>
      <c r="D128" s="44" t="s">
        <v>56</v>
      </c>
      <c r="E128" s="43" t="n">
        <f aca="false">IF(LEFT(D128,3)="age",VALUE(RIGHT(TRIM(D128),2)),D128)</f>
        <v>21</v>
      </c>
      <c r="F128" s="44" t="s">
        <v>10</v>
      </c>
      <c r="G128" s="44" t="s">
        <v>11</v>
      </c>
      <c r="H128" s="45" t="n">
        <v>80074</v>
      </c>
      <c r="I128" s="43" t="n">
        <v>1880</v>
      </c>
      <c r="J128" s="43" t="n">
        <v>7</v>
      </c>
      <c r="K128" s="43" t="n">
        <v>28</v>
      </c>
      <c r="L128" s="46" t="s">
        <v>348</v>
      </c>
      <c r="M128" s="43" t="s">
        <v>250</v>
      </c>
      <c r="N128" s="47" t="s">
        <v>251</v>
      </c>
      <c r="O128" s="43" t="n">
        <f aca="false">IF(LEFT(D128,3)&lt;&gt;"age",I128-1,I128-E128)</f>
        <v>1859</v>
      </c>
      <c r="Q128" s="0" t="str">
        <f aca="false">CONCATENATE(I128," / ",B128," / ",C128," / ",E128," / ",O128)</f>
        <v>1880 / STACK  / HERM.  / 21 / 1859</v>
      </c>
    </row>
    <row r="129" customFormat="false" ht="15.75" hidden="false" customHeight="false" outlineLevel="0" collapsed="false">
      <c r="A129" s="9" t="n">
        <v>123</v>
      </c>
      <c r="B129" s="30" t="s">
        <v>113</v>
      </c>
      <c r="C129" s="2" t="s">
        <v>20</v>
      </c>
      <c r="D129" s="2" t="s">
        <v>63</v>
      </c>
      <c r="E129" s="9" t="n">
        <f aca="false">IF(LEFT(D129,3)="age",VALUE(RIGHT(TRIM(D129),2)),D129)</f>
        <v>34</v>
      </c>
      <c r="F129" s="2" t="s">
        <v>88</v>
      </c>
      <c r="G129" s="2" t="s">
        <v>11</v>
      </c>
      <c r="H129" s="7" t="n">
        <v>60492</v>
      </c>
      <c r="I129" s="9" t="n">
        <v>1881</v>
      </c>
      <c r="J129" s="9" t="n">
        <v>3</v>
      </c>
      <c r="K129" s="9" t="n">
        <v>23</v>
      </c>
      <c r="L129" s="22" t="s">
        <v>346</v>
      </c>
      <c r="M129" s="9" t="s">
        <v>255</v>
      </c>
      <c r="N129" s="10" t="s">
        <v>251</v>
      </c>
      <c r="O129" s="23" t="n">
        <f aca="false">IF(LEFT(D129,3)&lt;&gt;"age",I129-1,I129-E129)</f>
        <v>1847</v>
      </c>
      <c r="Q129" s="0" t="str">
        <f aca="false">CONCATENATE(I129," / ",B129," / ",C129," / ",E129," / ",O129)</f>
        <v>1881 / STAAK  / WILH.  / 34 / 1847</v>
      </c>
    </row>
    <row r="130" customFormat="false" ht="15" hidden="false" customHeight="false" outlineLevel="0" collapsed="false">
      <c r="A130" s="9" t="n">
        <v>122</v>
      </c>
      <c r="B130" s="30" t="s">
        <v>113</v>
      </c>
      <c r="C130" s="2" t="s">
        <v>150</v>
      </c>
      <c r="D130" s="2" t="s">
        <v>33</v>
      </c>
      <c r="E130" s="9" t="n">
        <f aca="false">IF(LEFT(D130,3)="age",VALUE(RIGHT(TRIM(D130),2)),D130)</f>
        <v>31</v>
      </c>
      <c r="F130" s="2" t="s">
        <v>88</v>
      </c>
      <c r="G130" s="2" t="s">
        <v>11</v>
      </c>
      <c r="H130" s="7" t="n">
        <v>60492</v>
      </c>
      <c r="I130" s="9" t="n">
        <v>1881</v>
      </c>
      <c r="J130" s="9" t="n">
        <v>3</v>
      </c>
      <c r="K130" s="9" t="n">
        <v>23</v>
      </c>
      <c r="L130" s="22" t="s">
        <v>346</v>
      </c>
      <c r="M130" s="9" t="s">
        <v>255</v>
      </c>
      <c r="N130" s="10" t="s">
        <v>251</v>
      </c>
      <c r="O130" s="23" t="n">
        <f aca="false">IF(LEFT(D130,3)&lt;&gt;"age",I130-1,I130-E130)</f>
        <v>1850</v>
      </c>
      <c r="Q130" s="0" t="str">
        <f aca="false">CONCATENATE(I130," / ",B130," / ",C130," / ",E130," / ",O130)</f>
        <v>1881 / STAAK  / MINE  / 31 / 1850</v>
      </c>
    </row>
    <row r="131" customFormat="false" ht="15" hidden="false" customHeight="false" outlineLevel="0" collapsed="false">
      <c r="A131" s="9" t="n">
        <v>120</v>
      </c>
      <c r="B131" s="30" t="s">
        <v>113</v>
      </c>
      <c r="C131" s="2" t="s">
        <v>149</v>
      </c>
      <c r="D131" s="2" t="s">
        <v>67</v>
      </c>
      <c r="E131" s="9" t="n">
        <f aca="false">IF(LEFT(D131,3)="age",VALUE(RIGHT(TRIM(D131),2)),D131)</f>
        <v>7</v>
      </c>
      <c r="F131" s="2" t="s">
        <v>88</v>
      </c>
      <c r="G131" s="2" t="s">
        <v>11</v>
      </c>
      <c r="H131" s="7" t="n">
        <v>60492</v>
      </c>
      <c r="I131" s="9" t="n">
        <v>1881</v>
      </c>
      <c r="J131" s="9" t="n">
        <v>3</v>
      </c>
      <c r="K131" s="9" t="n">
        <v>23</v>
      </c>
      <c r="L131" s="22" t="s">
        <v>346</v>
      </c>
      <c r="M131" s="9" t="s">
        <v>255</v>
      </c>
      <c r="N131" s="10" t="s">
        <v>251</v>
      </c>
      <c r="O131" s="9" t="n">
        <f aca="false">IF(LEFT(D131,3)&lt;&gt;"age",I131-1,I131-E131)</f>
        <v>1874</v>
      </c>
      <c r="Q131" s="0" t="str">
        <f aca="false">CONCATENATE(I131," / ",B131," / ",C131," / ",E131," / ",O131)</f>
        <v>1881 / STAAK  / BERTHE  / 7 / 1874</v>
      </c>
    </row>
    <row r="132" customFormat="false" ht="15" hidden="false" customHeight="false" outlineLevel="0" collapsed="false">
      <c r="A132" s="9" t="n">
        <v>121</v>
      </c>
      <c r="B132" s="30" t="s">
        <v>113</v>
      </c>
      <c r="C132" s="2" t="s">
        <v>12</v>
      </c>
      <c r="D132" s="2" t="s">
        <v>82</v>
      </c>
      <c r="E132" s="9" t="n">
        <f aca="false">IF(LEFT(D132,3)="age",VALUE(RIGHT(TRIM(D132),2)),D132)</f>
        <v>6</v>
      </c>
      <c r="F132" s="2" t="s">
        <v>88</v>
      </c>
      <c r="G132" s="2" t="s">
        <v>11</v>
      </c>
      <c r="H132" s="7" t="n">
        <v>60492</v>
      </c>
      <c r="I132" s="9" t="n">
        <v>1881</v>
      </c>
      <c r="J132" s="9" t="n">
        <v>3</v>
      </c>
      <c r="K132" s="9" t="n">
        <v>23</v>
      </c>
      <c r="L132" s="22" t="s">
        <v>346</v>
      </c>
      <c r="M132" s="9" t="s">
        <v>255</v>
      </c>
      <c r="N132" s="10" t="s">
        <v>251</v>
      </c>
      <c r="O132" s="9" t="n">
        <f aca="false">IF(LEFT(D132,3)&lt;&gt;"age",I132-1,I132-E132)</f>
        <v>1875</v>
      </c>
      <c r="Q132" s="0" t="str">
        <f aca="false">CONCATENATE(I132," / ",B132," / ",C132," / ",E132," / ",O132)</f>
        <v>1881 / STAAK  / CARL  / 6 / 1875</v>
      </c>
    </row>
    <row r="133" customFormat="false" ht="15" hidden="false" customHeight="false" outlineLevel="0" collapsed="false">
      <c r="A133" s="9" t="n">
        <v>236</v>
      </c>
      <c r="B133" s="21" t="s">
        <v>152</v>
      </c>
      <c r="C133" s="2" t="s">
        <v>210</v>
      </c>
      <c r="D133" s="2" t="s">
        <v>13</v>
      </c>
      <c r="E133" s="9" t="n">
        <f aca="false">IF(LEFT(D133,3)="age",VALUE(RIGHT(TRIM(D133),2)),D133)</f>
        <v>26</v>
      </c>
      <c r="F133" s="2" t="s">
        <v>10</v>
      </c>
      <c r="G133" s="2" t="s">
        <v>11</v>
      </c>
      <c r="H133" s="7" t="n">
        <v>80283</v>
      </c>
      <c r="I133" s="9" t="n">
        <v>1881</v>
      </c>
      <c r="J133" s="9" t="n">
        <v>4</v>
      </c>
      <c r="K133" s="9" t="n">
        <v>19</v>
      </c>
      <c r="L133" s="22" t="s">
        <v>349</v>
      </c>
      <c r="M133" s="9" t="s">
        <v>250</v>
      </c>
      <c r="N133" s="10" t="s">
        <v>251</v>
      </c>
      <c r="O133" s="9" t="n">
        <f aca="false">IF(LEFT(D133,3)&lt;&gt;"age",I133-1,I133-E133)</f>
        <v>1855</v>
      </c>
      <c r="Q133" s="0" t="str">
        <f aca="false">CONCATENATE(I133," / ",B133," / ",C133," / ",E133," / ",O133)</f>
        <v>1881 / STACK  / JOHN  / 26 / 1855</v>
      </c>
    </row>
    <row r="134" customFormat="false" ht="15" hidden="false" customHeight="false" outlineLevel="0" collapsed="false">
      <c r="A134" s="9" t="n">
        <v>100</v>
      </c>
      <c r="B134" s="30" t="s">
        <v>113</v>
      </c>
      <c r="C134" s="2" t="s">
        <v>129</v>
      </c>
      <c r="D134" s="2" t="s">
        <v>130</v>
      </c>
      <c r="E134" s="9" t="n">
        <f aca="false">IF(LEFT(D134,3)="age",VALUE(RIGHT(TRIM(D134),2)),D134)</f>
        <v>67</v>
      </c>
      <c r="F134" s="2" t="s">
        <v>10</v>
      </c>
      <c r="G134" s="2" t="s">
        <v>11</v>
      </c>
      <c r="H134" s="7" t="n">
        <v>36067</v>
      </c>
      <c r="I134" s="9" t="n">
        <v>1881</v>
      </c>
      <c r="J134" s="9" t="n">
        <v>5</v>
      </c>
      <c r="K134" s="9" t="n">
        <v>13</v>
      </c>
      <c r="L134" s="22" t="s">
        <v>300</v>
      </c>
      <c r="M134" s="9" t="s">
        <v>264</v>
      </c>
      <c r="N134" s="10" t="s">
        <v>251</v>
      </c>
      <c r="O134" s="9" t="n">
        <f aca="false">IF(LEFT(D134,3)&lt;&gt;"age",I134-1,I134-E134)</f>
        <v>1814</v>
      </c>
      <c r="Q134" s="0" t="str">
        <f aca="false">CONCATENATE(I134," / ",B134," / ",C134," / ",E134," / ",O134)</f>
        <v>1881 / STAAK  / EIBER  / 67 / 1814</v>
      </c>
    </row>
    <row r="135" customFormat="false" ht="15" hidden="false" customHeight="false" outlineLevel="0" collapsed="false">
      <c r="A135" s="9" t="n">
        <v>78</v>
      </c>
      <c r="B135" s="2" t="s">
        <v>7</v>
      </c>
      <c r="C135" s="2" t="s">
        <v>110</v>
      </c>
      <c r="D135" s="2" t="s">
        <v>27</v>
      </c>
      <c r="E135" s="9" t="n">
        <f aca="false">IF(LEFT(D135,3)="age",VALUE(RIGHT(TRIM(D135),2)),D135)</f>
        <v>24</v>
      </c>
      <c r="F135" s="2" t="s">
        <v>75</v>
      </c>
      <c r="G135" s="2" t="s">
        <v>11</v>
      </c>
      <c r="H135" s="7" t="n">
        <v>60523</v>
      </c>
      <c r="I135" s="9" t="n">
        <v>1881</v>
      </c>
      <c r="J135" s="9" t="n">
        <v>5</v>
      </c>
      <c r="K135" s="9" t="n">
        <v>18</v>
      </c>
      <c r="L135" s="22" t="s">
        <v>325</v>
      </c>
      <c r="M135" s="9" t="s">
        <v>255</v>
      </c>
      <c r="N135" s="10" t="s">
        <v>251</v>
      </c>
      <c r="O135" s="9" t="n">
        <f aca="false">IF(LEFT(D135,3)&lt;&gt;"age",I135-1,I135-E135)</f>
        <v>1857</v>
      </c>
      <c r="Q135" s="0" t="str">
        <f aca="false">CONCATENATE(I135," / ",B135," / ",C135," / ",E135," / ",O135)</f>
        <v>1881 / STAACK  / ANTJE  / 24 / 1857</v>
      </c>
    </row>
    <row r="136" customFormat="false" ht="15" hidden="false" customHeight="false" outlineLevel="0" collapsed="false">
      <c r="A136" s="9" t="n">
        <v>234</v>
      </c>
      <c r="B136" s="21" t="s">
        <v>152</v>
      </c>
      <c r="C136" s="2" t="s">
        <v>240</v>
      </c>
      <c r="D136" s="2" t="s">
        <v>192</v>
      </c>
      <c r="E136" s="9" t="str">
        <f aca="false">IF(LEFT(D136,3)="age",VALUE(RIGHT(TRIM(D136),2)),D136)</f>
        <v>Unknown </v>
      </c>
      <c r="F136" s="2" t="s">
        <v>10</v>
      </c>
      <c r="G136" s="2" t="s">
        <v>11</v>
      </c>
      <c r="H136" s="7" t="n">
        <v>60526</v>
      </c>
      <c r="I136" s="9" t="n">
        <v>1881</v>
      </c>
      <c r="J136" s="9" t="n">
        <v>5</v>
      </c>
      <c r="K136" s="9" t="n">
        <v>23</v>
      </c>
      <c r="L136" s="22" t="s">
        <v>347</v>
      </c>
      <c r="M136" s="9" t="s">
        <v>288</v>
      </c>
      <c r="N136" s="10" t="s">
        <v>251</v>
      </c>
      <c r="O136" s="9" t="n">
        <f aca="false">IF(LEFT(D136,3)&lt;&gt;"age",I136-1,I136-E136)</f>
        <v>1880</v>
      </c>
      <c r="Q136" s="0" t="str">
        <f aca="false">CONCATENATE(I136," / ",B136," / ",C136," / ",E136," / ",O136)</f>
        <v>1881 / STACK  / J.  / Unknown  / 1880</v>
      </c>
    </row>
    <row r="137" customFormat="false" ht="15" hidden="false" customHeight="false" outlineLevel="0" collapsed="false">
      <c r="A137" s="9" t="n">
        <v>233</v>
      </c>
      <c r="B137" s="21" t="s">
        <v>152</v>
      </c>
      <c r="C137" s="2" t="s">
        <v>240</v>
      </c>
      <c r="D137" s="2" t="s">
        <v>179</v>
      </c>
      <c r="E137" s="9" t="n">
        <f aca="false">IF(LEFT(D137,3)="age",VALUE(RIGHT(TRIM(D137),2)),D137)</f>
        <v>30</v>
      </c>
      <c r="F137" s="2" t="s">
        <v>10</v>
      </c>
      <c r="G137" s="2" t="s">
        <v>11</v>
      </c>
      <c r="H137" s="7" t="n">
        <v>60526</v>
      </c>
      <c r="I137" s="9" t="n">
        <v>1881</v>
      </c>
      <c r="J137" s="9" t="n">
        <v>5</v>
      </c>
      <c r="K137" s="9" t="n">
        <v>23</v>
      </c>
      <c r="L137" s="22" t="s">
        <v>347</v>
      </c>
      <c r="M137" s="9" t="s">
        <v>288</v>
      </c>
      <c r="N137" s="10" t="s">
        <v>251</v>
      </c>
      <c r="O137" s="23" t="n">
        <f aca="false">IF(LEFT(D137,3)&lt;&gt;"age",I137-1,I137-E137)</f>
        <v>1851</v>
      </c>
      <c r="Q137" s="0" t="str">
        <f aca="false">CONCATENATE(I137," / ",B137," / ",C137," / ",E137," / ",O137)</f>
        <v>1881 / STACK  / J.  / 30 / 1851</v>
      </c>
    </row>
    <row r="138" customFormat="false" ht="15" hidden="false" customHeight="false" outlineLevel="0" collapsed="false">
      <c r="A138" s="9" t="n">
        <v>231</v>
      </c>
      <c r="B138" s="21" t="s">
        <v>152</v>
      </c>
      <c r="C138" s="2" t="s">
        <v>239</v>
      </c>
      <c r="D138" s="2" t="s">
        <v>27</v>
      </c>
      <c r="E138" s="9" t="n">
        <f aca="false">IF(LEFT(D138,3)="age",VALUE(RIGHT(TRIM(D138),2)),D138)</f>
        <v>24</v>
      </c>
      <c r="F138" s="2" t="s">
        <v>10</v>
      </c>
      <c r="G138" s="2" t="s">
        <v>11</v>
      </c>
      <c r="H138" s="7" t="n">
        <v>60526</v>
      </c>
      <c r="I138" s="9" t="n">
        <v>1881</v>
      </c>
      <c r="J138" s="9" t="n">
        <v>5</v>
      </c>
      <c r="K138" s="9" t="n">
        <v>23</v>
      </c>
      <c r="L138" s="22" t="s">
        <v>347</v>
      </c>
      <c r="M138" s="9" t="s">
        <v>288</v>
      </c>
      <c r="N138" s="10" t="s">
        <v>251</v>
      </c>
      <c r="O138" s="23" t="n">
        <f aca="false">IF(LEFT(D138,3)&lt;&gt;"age",I138-1,I138-E138)</f>
        <v>1857</v>
      </c>
      <c r="Q138" s="0" t="str">
        <f aca="false">CONCATENATE(I138," / ",B138," / ",C138," / ",E138," / ",O138)</f>
        <v>1881 / STACK  / C.  / 24 / 1857</v>
      </c>
    </row>
    <row r="139" customFormat="false" ht="15" hidden="false" customHeight="false" outlineLevel="0" collapsed="false">
      <c r="A139" s="9" t="n">
        <v>232</v>
      </c>
      <c r="B139" s="21" t="s">
        <v>152</v>
      </c>
      <c r="C139" s="2" t="s">
        <v>148</v>
      </c>
      <c r="D139" s="2" t="s">
        <v>23</v>
      </c>
      <c r="E139" s="9" t="n">
        <f aca="false">IF(LEFT(D139,3)="age",VALUE(RIGHT(TRIM(D139),2)),D139)</f>
        <v>3</v>
      </c>
      <c r="F139" s="2" t="s">
        <v>10</v>
      </c>
      <c r="G139" s="2" t="s">
        <v>11</v>
      </c>
      <c r="H139" s="7" t="n">
        <v>60526</v>
      </c>
      <c r="I139" s="9" t="n">
        <v>1881</v>
      </c>
      <c r="J139" s="9" t="n">
        <v>5</v>
      </c>
      <c r="K139" s="9" t="n">
        <v>23</v>
      </c>
      <c r="L139" s="22" t="s">
        <v>347</v>
      </c>
      <c r="M139" s="9" t="s">
        <v>288</v>
      </c>
      <c r="N139" s="10" t="s">
        <v>251</v>
      </c>
      <c r="O139" s="9" t="n">
        <f aca="false">IF(LEFT(D139,3)&lt;&gt;"age",I139-1,I139-E139)</f>
        <v>1878</v>
      </c>
      <c r="Q139" s="0" t="str">
        <f aca="false">CONCATENATE(I139," / ",B139," / ",C139," / ",E139," / ",O139)</f>
        <v>1881 / STACK  / F.  / 3 / 1878</v>
      </c>
    </row>
    <row r="140" customFormat="false" ht="15" hidden="false" customHeight="false" outlineLevel="0" collapsed="false">
      <c r="A140" s="9" t="n">
        <v>79</v>
      </c>
      <c r="B140" s="2" t="s">
        <v>7</v>
      </c>
      <c r="C140" s="2" t="s">
        <v>62</v>
      </c>
      <c r="D140" s="2" t="s">
        <v>18</v>
      </c>
      <c r="E140" s="9" t="n">
        <f aca="false">IF(LEFT(D140,3)="age",VALUE(RIGHT(TRIM(D140),2)),D140)</f>
        <v>29</v>
      </c>
      <c r="F140" s="2" t="s">
        <v>75</v>
      </c>
      <c r="G140" s="2" t="s">
        <v>11</v>
      </c>
      <c r="H140" s="7" t="n">
        <v>60555</v>
      </c>
      <c r="I140" s="9" t="n">
        <v>1881</v>
      </c>
      <c r="J140" s="9" t="n">
        <v>6</v>
      </c>
      <c r="K140" s="9" t="n">
        <v>27</v>
      </c>
      <c r="L140" s="22" t="s">
        <v>301</v>
      </c>
      <c r="M140" s="9" t="s">
        <v>255</v>
      </c>
      <c r="N140" s="10" t="s">
        <v>251</v>
      </c>
      <c r="O140" s="9" t="n">
        <f aca="false">IF(LEFT(D140,3)&lt;&gt;"age",I140-1,I140-E140)</f>
        <v>1852</v>
      </c>
      <c r="Q140" s="0" t="str">
        <f aca="false">CONCATENATE(I140," / ",B140," / ",C140," / ",E140," / ",O140)</f>
        <v>1881 / STAACK  / CLAUS  / 29 / 1852</v>
      </c>
    </row>
    <row r="141" customFormat="false" ht="15" hidden="false" customHeight="false" outlineLevel="0" collapsed="false">
      <c r="A141" s="9" t="n">
        <v>80</v>
      </c>
      <c r="B141" s="2" t="s">
        <v>7</v>
      </c>
      <c r="C141" s="2" t="s">
        <v>111</v>
      </c>
      <c r="D141" s="2" t="s">
        <v>74</v>
      </c>
      <c r="E141" s="9" t="n">
        <f aca="false">IF(LEFT(D141,3)="age",VALUE(RIGHT(TRIM(D141),2)),D141)</f>
        <v>20</v>
      </c>
      <c r="F141" s="2" t="s">
        <v>75</v>
      </c>
      <c r="G141" s="2" t="s">
        <v>11</v>
      </c>
      <c r="H141" s="7" t="n">
        <v>60573</v>
      </c>
      <c r="I141" s="9" t="n">
        <v>1881</v>
      </c>
      <c r="J141" s="9" t="n">
        <v>7</v>
      </c>
      <c r="K141" s="9" t="n">
        <v>21</v>
      </c>
      <c r="L141" s="22" t="s">
        <v>308</v>
      </c>
      <c r="M141" s="9" t="s">
        <v>255</v>
      </c>
      <c r="N141" s="10" t="s">
        <v>251</v>
      </c>
      <c r="O141" s="9" t="n">
        <f aca="false">IF(LEFT(D141,3)&lt;&gt;"age",I141-1,I141-E141)</f>
        <v>1861</v>
      </c>
      <c r="Q141" s="0" t="str">
        <f aca="false">CONCATENATE(I141," / ",B141," / ",C141," / ",E141," / ",O141)</f>
        <v>1881 / STAACK  / CATHE.  / 20 / 1861</v>
      </c>
    </row>
    <row r="142" customFormat="false" ht="15" hidden="false" customHeight="false" outlineLevel="0" collapsed="false">
      <c r="A142" s="9" t="n">
        <v>124</v>
      </c>
      <c r="B142" s="30" t="s">
        <v>113</v>
      </c>
      <c r="C142" s="2" t="s">
        <v>66</v>
      </c>
      <c r="D142" s="2" t="s">
        <v>16</v>
      </c>
      <c r="E142" s="9" t="n">
        <f aca="false">IF(LEFT(D142,3)="age",VALUE(RIGHT(TRIM(D142),2)),D142)</f>
        <v>16</v>
      </c>
      <c r="F142" s="2" t="s">
        <v>75</v>
      </c>
      <c r="G142" s="2" t="s">
        <v>11</v>
      </c>
      <c r="H142" s="7" t="n">
        <v>60583</v>
      </c>
      <c r="I142" s="9" t="n">
        <v>1881</v>
      </c>
      <c r="J142" s="9" t="n">
        <v>8</v>
      </c>
      <c r="K142" s="9" t="n">
        <v>11</v>
      </c>
      <c r="L142" s="22" t="s">
        <v>325</v>
      </c>
      <c r="M142" s="9" t="s">
        <v>255</v>
      </c>
      <c r="N142" s="10" t="s">
        <v>251</v>
      </c>
      <c r="O142" s="9" t="n">
        <f aca="false">IF(LEFT(D142,3)&lt;&gt;"age",I142-1,I142-E142)</f>
        <v>1865</v>
      </c>
      <c r="Q142" s="0" t="str">
        <f aca="false">CONCATENATE(I142," / ",B142," / ",C142," / ",E142," / ",O142)</f>
        <v>1881 / STAAK  / PETER  / 16 / 1865</v>
      </c>
    </row>
    <row r="143" customFormat="false" ht="15" hidden="false" customHeight="false" outlineLevel="0" collapsed="false">
      <c r="A143" s="9" t="n">
        <v>203</v>
      </c>
      <c r="B143" s="21" t="s">
        <v>152</v>
      </c>
      <c r="C143" s="2" t="s">
        <v>144</v>
      </c>
      <c r="D143" s="2" t="s">
        <v>121</v>
      </c>
      <c r="E143" s="9" t="n">
        <f aca="false">IF(LEFT(D143,3)="age",VALUE(RIGHT(TRIM(D143),2)),D143)</f>
        <v>36</v>
      </c>
      <c r="F143" s="2" t="s">
        <v>10</v>
      </c>
      <c r="G143" s="2" t="s">
        <v>11</v>
      </c>
      <c r="H143" s="7" t="n">
        <v>36320</v>
      </c>
      <c r="I143" s="9" t="n">
        <v>1881</v>
      </c>
      <c r="J143" s="9" t="n">
        <v>11</v>
      </c>
      <c r="K143" s="9" t="n">
        <v>10</v>
      </c>
      <c r="L143" s="22" t="s">
        <v>311</v>
      </c>
      <c r="M143" s="9" t="s">
        <v>291</v>
      </c>
      <c r="N143" s="10" t="s">
        <v>251</v>
      </c>
      <c r="O143" s="9" t="n">
        <f aca="false">IF(LEFT(D143,3)&lt;&gt;"age",I143-1,I143-E143)</f>
        <v>1845</v>
      </c>
      <c r="Q143" s="0" t="str">
        <f aca="false">CONCATENATE(I143," / ",B143," / ",C143," / ",E143," / ",O143)</f>
        <v>1881 / STACK  / HERM.  / 36 / 1845</v>
      </c>
    </row>
    <row r="144" customFormat="false" ht="15.75" hidden="false" customHeight="false" outlineLevel="0" collapsed="false">
      <c r="A144" s="43" t="n">
        <v>101</v>
      </c>
      <c r="B144" s="48" t="s">
        <v>113</v>
      </c>
      <c r="C144" s="44" t="s">
        <v>131</v>
      </c>
      <c r="D144" s="44" t="s">
        <v>39</v>
      </c>
      <c r="E144" s="43" t="n">
        <f aca="false">IF(LEFT(D144,3)="age",VALUE(RIGHT(TRIM(D144),2)),D144)</f>
        <v>27</v>
      </c>
      <c r="F144" s="44" t="s">
        <v>10</v>
      </c>
      <c r="G144" s="44" t="s">
        <v>11</v>
      </c>
      <c r="H144" s="45" t="n">
        <v>36326</v>
      </c>
      <c r="I144" s="43" t="n">
        <v>1881</v>
      </c>
      <c r="J144" s="43" t="n">
        <v>11</v>
      </c>
      <c r="K144" s="43" t="n">
        <v>15</v>
      </c>
      <c r="L144" s="46" t="s">
        <v>312</v>
      </c>
      <c r="M144" s="43" t="s">
        <v>302</v>
      </c>
      <c r="N144" s="47" t="s">
        <v>251</v>
      </c>
      <c r="O144" s="43" t="n">
        <f aca="false">IF(LEFT(D144,3)&lt;&gt;"age",I144-1,I144-E144)</f>
        <v>1854</v>
      </c>
      <c r="Q144" s="0" t="str">
        <f aca="false">CONCATENATE(I144," / ",B144," / ",C144," / ",E144," / ",O144)</f>
        <v>1881 / STAAK  / H.F.W.  / 27 / 1854</v>
      </c>
    </row>
    <row r="145" customFormat="false" ht="15.75" hidden="false" customHeight="false" outlineLevel="0" collapsed="false">
      <c r="A145" s="9" t="n">
        <v>102</v>
      </c>
      <c r="B145" s="30" t="s">
        <v>113</v>
      </c>
      <c r="C145" s="2" t="s">
        <v>12</v>
      </c>
      <c r="D145" s="2" t="s">
        <v>18</v>
      </c>
      <c r="E145" s="9" t="n">
        <f aca="false">IF(LEFT(D145,3)="age",VALUE(RIGHT(TRIM(D145),2)),D145)</f>
        <v>29</v>
      </c>
      <c r="F145" s="2" t="s">
        <v>75</v>
      </c>
      <c r="G145" s="2" t="s">
        <v>11</v>
      </c>
      <c r="H145" s="7" t="n">
        <v>36461</v>
      </c>
      <c r="I145" s="9" t="n">
        <v>1882</v>
      </c>
      <c r="J145" s="9" t="n">
        <v>2</v>
      </c>
      <c r="K145" s="9" t="n">
        <v>25</v>
      </c>
      <c r="L145" s="22" t="s">
        <v>304</v>
      </c>
      <c r="M145" s="9" t="s">
        <v>255</v>
      </c>
      <c r="N145" s="10" t="s">
        <v>251</v>
      </c>
      <c r="O145" s="9" t="n">
        <f aca="false">IF(LEFT(D145,3)&lt;&gt;"age",I145-1,I145-E145)</f>
        <v>1853</v>
      </c>
      <c r="Q145" s="0" t="str">
        <f aca="false">CONCATENATE(I145," / ",B145," / ",C145," / ",E145," / ",O145)</f>
        <v>1882 / STAAK  / CARL  / 29 / 1853</v>
      </c>
    </row>
    <row r="146" customFormat="false" ht="15" hidden="false" customHeight="false" outlineLevel="0" collapsed="false">
      <c r="A146" s="9" t="n">
        <v>103</v>
      </c>
      <c r="B146" s="30" t="s">
        <v>113</v>
      </c>
      <c r="C146" s="2" t="s">
        <v>132</v>
      </c>
      <c r="D146" s="2" t="s">
        <v>86</v>
      </c>
      <c r="E146" s="9" t="n">
        <f aca="false">IF(LEFT(D146,3)="age",VALUE(RIGHT(TRIM(D146),2)),D146)</f>
        <v>37</v>
      </c>
      <c r="F146" s="2" t="s">
        <v>75</v>
      </c>
      <c r="G146" s="2" t="s">
        <v>11</v>
      </c>
      <c r="H146" s="7" t="n">
        <v>36510</v>
      </c>
      <c r="I146" s="9" t="n">
        <v>1882</v>
      </c>
      <c r="J146" s="9" t="n">
        <v>3</v>
      </c>
      <c r="K146" s="9" t="n">
        <v>28</v>
      </c>
      <c r="L146" s="22" t="s">
        <v>313</v>
      </c>
      <c r="M146" s="9" t="s">
        <v>314</v>
      </c>
      <c r="N146" s="10" t="s">
        <v>251</v>
      </c>
      <c r="O146" s="9" t="n">
        <f aca="false">IF(LEFT(D146,3)&lt;&gt;"age",I146-1,I146-E146)</f>
        <v>1845</v>
      </c>
      <c r="Q146" s="0" t="str">
        <f aca="false">CONCATENATE(I146," / ",B146," / ",C146," / ",E146," / ",O146)</f>
        <v>1882 / STAAK  / DETLEF  / 37 / 1845</v>
      </c>
    </row>
    <row r="147" customFormat="false" ht="15" hidden="false" customHeight="false" outlineLevel="0" collapsed="false">
      <c r="A147" s="9" t="n">
        <v>44</v>
      </c>
      <c r="B147" s="2" t="s">
        <v>7</v>
      </c>
      <c r="C147" s="33" t="s">
        <v>76</v>
      </c>
      <c r="D147" s="2" t="s">
        <v>77</v>
      </c>
      <c r="E147" s="9" t="n">
        <f aca="false">IF(LEFT(D147,3)="age",VALUE(RIGHT(TRIM(D147),2)),D147)</f>
        <v>52</v>
      </c>
      <c r="F147" s="2" t="s">
        <v>75</v>
      </c>
      <c r="G147" s="2" t="s">
        <v>11</v>
      </c>
      <c r="H147" s="7" t="n">
        <v>36548</v>
      </c>
      <c r="I147" s="9" t="n">
        <v>1882</v>
      </c>
      <c r="J147" s="9" t="n">
        <v>4</v>
      </c>
      <c r="K147" s="9" t="n">
        <v>17</v>
      </c>
      <c r="L147" s="22" t="s">
        <v>315</v>
      </c>
      <c r="M147" s="9" t="s">
        <v>255</v>
      </c>
      <c r="N147" s="10" t="s">
        <v>251</v>
      </c>
      <c r="O147" s="23" t="n">
        <f aca="false">IF(LEFT(D147,3)&lt;&gt;"age",I147-1,I147-E147)</f>
        <v>1830</v>
      </c>
      <c r="Q147" s="0" t="str">
        <f aca="false">CONCATENATE(I147," / ",B147," / ",C147," / ",E147," / ",O147)</f>
        <v>1882 / STAACK  / SOPHIE  / 52 / 1830</v>
      </c>
    </row>
    <row r="148" customFormat="false" ht="15" hidden="false" customHeight="false" outlineLevel="0" collapsed="false">
      <c r="A148" s="9" t="n">
        <v>42</v>
      </c>
      <c r="B148" s="2" t="s">
        <v>7</v>
      </c>
      <c r="C148" s="33" t="s">
        <v>73</v>
      </c>
      <c r="D148" s="2" t="s">
        <v>74</v>
      </c>
      <c r="E148" s="9" t="n">
        <f aca="false">IF(LEFT(D148,3)="age",VALUE(RIGHT(TRIM(D148),2)),D148)</f>
        <v>20</v>
      </c>
      <c r="F148" s="2" t="s">
        <v>75</v>
      </c>
      <c r="G148" s="2" t="s">
        <v>11</v>
      </c>
      <c r="H148" s="7" t="n">
        <v>36548</v>
      </c>
      <c r="I148" s="9" t="n">
        <v>1882</v>
      </c>
      <c r="J148" s="9" t="n">
        <v>4</v>
      </c>
      <c r="K148" s="9" t="n">
        <v>17</v>
      </c>
      <c r="L148" s="22" t="s">
        <v>315</v>
      </c>
      <c r="M148" s="9" t="s">
        <v>255</v>
      </c>
      <c r="N148" s="10" t="s">
        <v>251</v>
      </c>
      <c r="O148" s="9" t="n">
        <f aca="false">IF(LEFT(D148,3)&lt;&gt;"age",I148-1,I148-E148)</f>
        <v>1862</v>
      </c>
      <c r="Q148" s="0" t="str">
        <f aca="false">CONCATENATE(I148," / ",B148," / ",C148," / ",E148," / ",O148)</f>
        <v>1882 / STAACK  / BERTHA  / 20 / 1862</v>
      </c>
    </row>
    <row r="149" customFormat="false" ht="15" hidden="false" customHeight="false" outlineLevel="0" collapsed="false">
      <c r="A149" s="9" t="n">
        <v>43</v>
      </c>
      <c r="B149" s="2" t="s">
        <v>7</v>
      </c>
      <c r="C149" s="33" t="s">
        <v>57</v>
      </c>
      <c r="D149" s="2" t="s">
        <v>16</v>
      </c>
      <c r="E149" s="9" t="n">
        <f aca="false">IF(LEFT(D149,3)="age",VALUE(RIGHT(TRIM(D149),2)),D149)</f>
        <v>16</v>
      </c>
      <c r="F149" s="2" t="s">
        <v>75</v>
      </c>
      <c r="G149" s="2" t="s">
        <v>11</v>
      </c>
      <c r="H149" s="7" t="n">
        <v>36548</v>
      </c>
      <c r="I149" s="9" t="n">
        <v>1882</v>
      </c>
      <c r="J149" s="9" t="n">
        <v>4</v>
      </c>
      <c r="K149" s="9" t="n">
        <v>17</v>
      </c>
      <c r="L149" s="22" t="s">
        <v>315</v>
      </c>
      <c r="M149" s="9" t="s">
        <v>255</v>
      </c>
      <c r="N149" s="10" t="s">
        <v>251</v>
      </c>
      <c r="O149" s="9" t="n">
        <f aca="false">IF(LEFT(D149,3)&lt;&gt;"age",I149-1,I149-E149)</f>
        <v>1866</v>
      </c>
      <c r="Q149" s="0" t="str">
        <f aca="false">CONCATENATE(I149," / ",B149," / ",C149," / ",E149," / ",O149)</f>
        <v>1882 / STAACK  / FRITZ  / 16 / 1866</v>
      </c>
    </row>
    <row r="150" customFormat="false" ht="15" hidden="false" customHeight="false" outlineLevel="0" collapsed="false">
      <c r="A150" s="9" t="n">
        <v>204</v>
      </c>
      <c r="B150" s="21" t="s">
        <v>152</v>
      </c>
      <c r="C150" s="2" t="s">
        <v>177</v>
      </c>
      <c r="D150" s="2" t="s">
        <v>27</v>
      </c>
      <c r="E150" s="9" t="n">
        <f aca="false">IF(LEFT(D150,3)="age",VALUE(RIGHT(TRIM(D150),2)),D150)</f>
        <v>24</v>
      </c>
      <c r="F150" s="2" t="s">
        <v>10</v>
      </c>
      <c r="G150" s="2" t="s">
        <v>11</v>
      </c>
      <c r="H150" s="7" t="n">
        <v>36592</v>
      </c>
      <c r="I150" s="9" t="n">
        <v>1882</v>
      </c>
      <c r="J150" s="9" t="n">
        <v>5</v>
      </c>
      <c r="K150" s="9" t="n">
        <v>3</v>
      </c>
      <c r="L150" s="22" t="s">
        <v>316</v>
      </c>
      <c r="M150" s="9" t="s">
        <v>316</v>
      </c>
      <c r="N150" s="10" t="s">
        <v>251</v>
      </c>
      <c r="O150" s="9" t="n">
        <f aca="false">IF(LEFT(D150,3)&lt;&gt;"age",I150-1,I150-E150)</f>
        <v>1858</v>
      </c>
      <c r="Q150" s="0" t="str">
        <f aca="false">CONCATENATE(I150," / ",B150," / ",C150," / ",E150," / ",O150)</f>
        <v>1882 / STACK  / CATHARINA  / 24 / 1858</v>
      </c>
    </row>
    <row r="151" customFormat="false" ht="15" hidden="false" customHeight="false" outlineLevel="0" collapsed="false">
      <c r="A151" s="9" t="n">
        <v>205</v>
      </c>
      <c r="B151" s="21" t="s">
        <v>152</v>
      </c>
      <c r="C151" s="2" t="s">
        <v>219</v>
      </c>
      <c r="D151" s="2" t="s">
        <v>56</v>
      </c>
      <c r="E151" s="9" t="n">
        <f aca="false">IF(LEFT(D151,3)="age",VALUE(RIGHT(TRIM(D151),2)),D151)</f>
        <v>21</v>
      </c>
      <c r="F151" s="2" t="s">
        <v>10</v>
      </c>
      <c r="G151" s="2" t="s">
        <v>11</v>
      </c>
      <c r="H151" s="7" t="n">
        <v>36607</v>
      </c>
      <c r="I151" s="9" t="n">
        <v>1882</v>
      </c>
      <c r="J151" s="9" t="n">
        <v>5</v>
      </c>
      <c r="K151" s="9" t="n">
        <v>11</v>
      </c>
      <c r="L151" s="22" t="s">
        <v>317</v>
      </c>
      <c r="M151" s="9" t="s">
        <v>288</v>
      </c>
      <c r="N151" s="10" t="s">
        <v>251</v>
      </c>
      <c r="O151" s="9" t="n">
        <f aca="false">IF(LEFT(D151,3)&lt;&gt;"age",I151-1,I151-E151)</f>
        <v>1861</v>
      </c>
      <c r="Q151" s="0" t="str">
        <f aca="false">CONCATENATE(I151," / ",B151," / ",C151," / ",E151," / ",O151)</f>
        <v>1882 / STACK  / MARLINE  / 21 / 1861</v>
      </c>
    </row>
    <row r="152" customFormat="false" ht="15" hidden="false" customHeight="false" outlineLevel="0" collapsed="false">
      <c r="A152" s="9" t="n">
        <v>45</v>
      </c>
      <c r="B152" s="2" t="s">
        <v>7</v>
      </c>
      <c r="C152" s="2" t="s">
        <v>78</v>
      </c>
      <c r="D152" s="2" t="s">
        <v>74</v>
      </c>
      <c r="E152" s="9" t="n">
        <f aca="false">IF(LEFT(D152,3)="age",VALUE(RIGHT(TRIM(D152),2)),D152)</f>
        <v>20</v>
      </c>
      <c r="F152" s="2" t="s">
        <v>10</v>
      </c>
      <c r="G152" s="2" t="s">
        <v>11</v>
      </c>
      <c r="H152" s="7" t="n">
        <v>36924</v>
      </c>
      <c r="I152" s="9" t="n">
        <v>1882</v>
      </c>
      <c r="J152" s="9" t="n">
        <v>10</v>
      </c>
      <c r="K152" s="9" t="n">
        <v>7</v>
      </c>
      <c r="L152" s="22" t="s">
        <v>318</v>
      </c>
      <c r="M152" s="9" t="s">
        <v>264</v>
      </c>
      <c r="N152" s="10" t="s">
        <v>251</v>
      </c>
      <c r="O152" s="9" t="n">
        <f aca="false">IF(LEFT(D152,3)&lt;&gt;"age",I152-1,I152-E152)</f>
        <v>1862</v>
      </c>
      <c r="Q152" s="0" t="str">
        <f aca="false">CONCATENATE(I152," / ",B152," / ",C152," / ",E152," / ",O152)</f>
        <v>1882 / STAACK  / MINNA  / 20 / 1862</v>
      </c>
    </row>
    <row r="153" customFormat="false" ht="15" hidden="false" customHeight="false" outlineLevel="0" collapsed="false">
      <c r="A153" s="9" t="n">
        <v>105</v>
      </c>
      <c r="B153" s="30" t="s">
        <v>113</v>
      </c>
      <c r="C153" s="2" t="s">
        <v>26</v>
      </c>
      <c r="D153" s="2" t="s">
        <v>74</v>
      </c>
      <c r="E153" s="9" t="n">
        <f aca="false">IF(LEFT(D153,3)="age",VALUE(RIGHT(TRIM(D153),2)),D153)</f>
        <v>20</v>
      </c>
      <c r="F153" s="2" t="s">
        <v>10</v>
      </c>
      <c r="G153" s="2" t="s">
        <v>11</v>
      </c>
      <c r="H153" s="7" t="n">
        <v>36924</v>
      </c>
      <c r="I153" s="9" t="n">
        <v>1882</v>
      </c>
      <c r="J153" s="9" t="n">
        <v>10</v>
      </c>
      <c r="K153" s="9" t="n">
        <v>7</v>
      </c>
      <c r="L153" s="22" t="s">
        <v>318</v>
      </c>
      <c r="M153" s="9" t="s">
        <v>264</v>
      </c>
      <c r="N153" s="10" t="s">
        <v>251</v>
      </c>
      <c r="O153" s="9" t="n">
        <f aca="false">IF(LEFT(D153,3)&lt;&gt;"age",I153-1,I153-E153)</f>
        <v>1862</v>
      </c>
      <c r="Q153" s="0" t="str">
        <f aca="false">CONCATENATE(I153," / ",B153," / ",C153," / ",E153," / ",O153)</f>
        <v>1882 / STAAK  / CHRISTINE  / 20 / 1862</v>
      </c>
    </row>
    <row r="154" customFormat="false" ht="15" hidden="false" customHeight="false" outlineLevel="0" collapsed="false">
      <c r="A154" s="9" t="n">
        <v>104</v>
      </c>
      <c r="B154" s="30" t="s">
        <v>113</v>
      </c>
      <c r="C154" s="2" t="s">
        <v>133</v>
      </c>
      <c r="D154" s="2" t="s">
        <v>47</v>
      </c>
      <c r="E154" s="9" t="n">
        <f aca="false">IF(LEFT(D154,3)="age",VALUE(RIGHT(TRIM(D154),2)),D154)</f>
        <v>18</v>
      </c>
      <c r="F154" s="2" t="s">
        <v>10</v>
      </c>
      <c r="G154" s="2" t="s">
        <v>11</v>
      </c>
      <c r="H154" s="7" t="n">
        <v>36924</v>
      </c>
      <c r="I154" s="9" t="n">
        <v>1882</v>
      </c>
      <c r="J154" s="9" t="n">
        <v>10</v>
      </c>
      <c r="K154" s="9" t="n">
        <v>7</v>
      </c>
      <c r="L154" s="22" t="s">
        <v>318</v>
      </c>
      <c r="M154" s="9" t="s">
        <v>264</v>
      </c>
      <c r="N154" s="10" t="s">
        <v>251</v>
      </c>
      <c r="O154" s="9" t="n">
        <f aca="false">IF(LEFT(D154,3)&lt;&gt;"age",I154-1,I154-E154)</f>
        <v>1864</v>
      </c>
      <c r="Q154" s="0" t="str">
        <f aca="false">CONCATENATE(I154," / ",B154," / ",C154," / ",E154," / ",O154)</f>
        <v>1882 / STAAK  / CATHA.  / 18 / 1864</v>
      </c>
    </row>
    <row r="155" customFormat="false" ht="15" hidden="false" customHeight="false" outlineLevel="0" collapsed="false">
      <c r="A155" s="9" t="n">
        <v>20</v>
      </c>
      <c r="B155" s="2" t="s">
        <v>7</v>
      </c>
      <c r="C155" s="2" t="s">
        <v>44</v>
      </c>
      <c r="D155" s="2" t="s">
        <v>45</v>
      </c>
      <c r="E155" s="9" t="n">
        <f aca="false">IF(LEFT(D155,3)="age",VALUE(RIGHT(TRIM(D155),2)),D155)</f>
        <v>64</v>
      </c>
      <c r="F155" s="2" t="s">
        <v>10</v>
      </c>
      <c r="G155" s="2" t="s">
        <v>11</v>
      </c>
      <c r="H155" s="7" t="n">
        <v>21522</v>
      </c>
      <c r="I155" s="9" t="n">
        <v>1882</v>
      </c>
      <c r="J155" s="9" t="n">
        <v>10</v>
      </c>
      <c r="K155" s="9" t="n">
        <v>25</v>
      </c>
      <c r="L155" s="22" t="s">
        <v>290</v>
      </c>
      <c r="M155" s="9" t="s">
        <v>291</v>
      </c>
      <c r="N155" s="10" t="s">
        <v>289</v>
      </c>
      <c r="O155" s="23" t="n">
        <f aca="false">IF(LEFT(D155,3)&lt;&gt;"age",I155-1,I155-E155)</f>
        <v>1818</v>
      </c>
      <c r="Q155" s="0" t="str">
        <f aca="false">CONCATENATE(I155," / ",B155," / ",C155," / ",E155," / ",O155)</f>
        <v>1882 / STAACK  / H.  / 64 / 1818</v>
      </c>
    </row>
    <row r="156" customFormat="false" ht="15" hidden="false" customHeight="false" outlineLevel="0" collapsed="false">
      <c r="A156" s="9" t="n">
        <v>16</v>
      </c>
      <c r="B156" s="2" t="s">
        <v>7</v>
      </c>
      <c r="C156" s="2" t="s">
        <v>36</v>
      </c>
      <c r="D156" s="2" t="s">
        <v>37</v>
      </c>
      <c r="E156" s="9" t="n">
        <f aca="false">IF(LEFT(D156,3)="age",VALUE(RIGHT(TRIM(D156),2)),D156)</f>
        <v>54</v>
      </c>
      <c r="F156" s="2" t="s">
        <v>10</v>
      </c>
      <c r="G156" s="2" t="s">
        <v>11</v>
      </c>
      <c r="H156" s="7" t="n">
        <v>21522</v>
      </c>
      <c r="I156" s="9" t="n">
        <v>1882</v>
      </c>
      <c r="J156" s="9" t="n">
        <v>10</v>
      </c>
      <c r="K156" s="9" t="n">
        <v>25</v>
      </c>
      <c r="L156" s="22" t="s">
        <v>290</v>
      </c>
      <c r="M156" s="9" t="s">
        <v>291</v>
      </c>
      <c r="N156" s="10" t="s">
        <v>289</v>
      </c>
      <c r="O156" s="23" t="n">
        <f aca="false">IF(LEFT(D156,3)&lt;&gt;"age",I156-1,I156-E156)</f>
        <v>1828</v>
      </c>
      <c r="Q156" s="0" t="str">
        <f aca="false">CONCATENATE(I156," / ",B156," / ",C156," / ",E156," / ",O156)</f>
        <v>1882 / STAACK  / ANNA  / 54 / 1828</v>
      </c>
    </row>
    <row r="157" customFormat="false" ht="15" hidden="false" customHeight="false" outlineLevel="0" collapsed="false">
      <c r="A157" s="9" t="n">
        <v>17</v>
      </c>
      <c r="B157" s="2" t="s">
        <v>7</v>
      </c>
      <c r="C157" s="2" t="s">
        <v>38</v>
      </c>
      <c r="D157" s="2" t="s">
        <v>39</v>
      </c>
      <c r="E157" s="9" t="n">
        <f aca="false">IF(LEFT(D157,3)="age",VALUE(RIGHT(TRIM(D157),2)),D157)</f>
        <v>27</v>
      </c>
      <c r="F157" s="2" t="s">
        <v>10</v>
      </c>
      <c r="G157" s="2" t="s">
        <v>11</v>
      </c>
      <c r="H157" s="7" t="n">
        <v>21522</v>
      </c>
      <c r="I157" s="9" t="n">
        <v>1882</v>
      </c>
      <c r="J157" s="9" t="n">
        <v>10</v>
      </c>
      <c r="K157" s="9" t="n">
        <v>25</v>
      </c>
      <c r="L157" s="22" t="s">
        <v>290</v>
      </c>
      <c r="M157" s="9" t="s">
        <v>291</v>
      </c>
      <c r="N157" s="10" t="s">
        <v>289</v>
      </c>
      <c r="O157" s="9" t="n">
        <f aca="false">IF(LEFT(D157,3)&lt;&gt;"age",I157-1,I157-E157)</f>
        <v>1855</v>
      </c>
      <c r="Q157" s="0" t="str">
        <f aca="false">CONCATENATE(I157," / ",B157," / ",C157," / ",E157," / ",O157)</f>
        <v>1882 / STAACK  / CATH.  / 27 / 1855</v>
      </c>
    </row>
    <row r="158" customFormat="false" ht="15" hidden="false" customHeight="false" outlineLevel="0" collapsed="false">
      <c r="A158" s="9" t="n">
        <v>21</v>
      </c>
      <c r="B158" s="2" t="s">
        <v>7</v>
      </c>
      <c r="C158" s="2" t="s">
        <v>46</v>
      </c>
      <c r="D158" s="2" t="s">
        <v>47</v>
      </c>
      <c r="E158" s="9" t="n">
        <f aca="false">IF(LEFT(D158,3)="age",VALUE(RIGHT(TRIM(D158),2)),D158)</f>
        <v>18</v>
      </c>
      <c r="F158" s="2" t="s">
        <v>10</v>
      </c>
      <c r="G158" s="2" t="s">
        <v>11</v>
      </c>
      <c r="H158" s="7" t="n">
        <v>21522</v>
      </c>
      <c r="I158" s="9" t="n">
        <v>1882</v>
      </c>
      <c r="J158" s="9" t="n">
        <v>10</v>
      </c>
      <c r="K158" s="9" t="n">
        <v>25</v>
      </c>
      <c r="L158" s="22" t="s">
        <v>290</v>
      </c>
      <c r="M158" s="9" t="s">
        <v>291</v>
      </c>
      <c r="N158" s="10" t="s">
        <v>289</v>
      </c>
      <c r="O158" s="9" t="n">
        <f aca="false">IF(LEFT(D158,3)&lt;&gt;"age",I158-1,I158-E158)</f>
        <v>1864</v>
      </c>
      <c r="Q158" s="0" t="str">
        <f aca="false">CONCATENATE(I158," / ",B158," / ",C158," / ",E158," / ",O158)</f>
        <v>1882 / STAACK  / HENRIETTE  / 18 / 1864</v>
      </c>
    </row>
    <row r="159" customFormat="false" ht="15" hidden="false" customHeight="false" outlineLevel="0" collapsed="false">
      <c r="A159" s="9" t="n">
        <v>15</v>
      </c>
      <c r="B159" s="2" t="s">
        <v>7</v>
      </c>
      <c r="C159" s="2" t="s">
        <v>34</v>
      </c>
      <c r="D159" s="2" t="s">
        <v>35</v>
      </c>
      <c r="E159" s="9" t="n">
        <f aca="false">IF(LEFT(D159,3)="age",VALUE(RIGHT(TRIM(D159),2)),D159)</f>
        <v>11</v>
      </c>
      <c r="F159" s="2" t="s">
        <v>10</v>
      </c>
      <c r="G159" s="2" t="s">
        <v>11</v>
      </c>
      <c r="H159" s="7" t="n">
        <v>21522</v>
      </c>
      <c r="I159" s="9" t="n">
        <v>1882</v>
      </c>
      <c r="J159" s="9" t="n">
        <v>10</v>
      </c>
      <c r="K159" s="9" t="n">
        <v>25</v>
      </c>
      <c r="L159" s="22" t="s">
        <v>290</v>
      </c>
      <c r="M159" s="9" t="s">
        <v>291</v>
      </c>
      <c r="N159" s="10" t="s">
        <v>289</v>
      </c>
      <c r="O159" s="9" t="n">
        <f aca="false">IF(LEFT(D159,3)&lt;&gt;"age",I159-1,I159-E159)</f>
        <v>1871</v>
      </c>
      <c r="Q159" s="0" t="str">
        <f aca="false">CONCATENATE(I159," / ",B159," / ",C159," / ",E159," / ",O159)</f>
        <v>1882 / STAACK  / AMELIA  / 11 / 1871</v>
      </c>
    </row>
    <row r="160" customFormat="false" ht="15" hidden="false" customHeight="false" outlineLevel="0" collapsed="false">
      <c r="A160" s="9" t="n">
        <v>22</v>
      </c>
      <c r="B160" s="2" t="s">
        <v>7</v>
      </c>
      <c r="C160" s="2" t="s">
        <v>48</v>
      </c>
      <c r="D160" s="2" t="s">
        <v>49</v>
      </c>
      <c r="E160" s="9" t="n">
        <f aca="false">IF(LEFT(D160,3)="age",VALUE(RIGHT(TRIM(D160),2)),D160)</f>
        <v>9</v>
      </c>
      <c r="F160" s="2" t="s">
        <v>10</v>
      </c>
      <c r="G160" s="2" t="s">
        <v>11</v>
      </c>
      <c r="H160" s="7" t="n">
        <v>21522</v>
      </c>
      <c r="I160" s="9" t="n">
        <v>1882</v>
      </c>
      <c r="J160" s="9" t="n">
        <v>10</v>
      </c>
      <c r="K160" s="9" t="n">
        <v>25</v>
      </c>
      <c r="L160" s="22" t="s">
        <v>290</v>
      </c>
      <c r="M160" s="9" t="s">
        <v>291</v>
      </c>
      <c r="N160" s="10" t="s">
        <v>289</v>
      </c>
      <c r="O160" s="9" t="n">
        <f aca="false">IF(LEFT(D160,3)&lt;&gt;"age",I160-1,I160-E160)</f>
        <v>1873</v>
      </c>
      <c r="Q160" s="0" t="str">
        <f aca="false">CONCATENATE(I160," / ",B160," / ",C160," / ",E160," / ",O160)</f>
        <v>1882 / STAACK  / LOUISE  / 9 / 1873</v>
      </c>
    </row>
    <row r="161" customFormat="false" ht="15" hidden="false" customHeight="false" outlineLevel="0" collapsed="false">
      <c r="A161" s="9" t="n">
        <v>19</v>
      </c>
      <c r="B161" s="2" t="s">
        <v>7</v>
      </c>
      <c r="C161" s="2" t="s">
        <v>42</v>
      </c>
      <c r="D161" s="2" t="s">
        <v>43</v>
      </c>
      <c r="E161" s="9" t="n">
        <f aca="false">IF(LEFT(D161,3)="age",VALUE(RIGHT(TRIM(D161),2)),D161)</f>
        <v>8</v>
      </c>
      <c r="F161" s="2" t="s">
        <v>10</v>
      </c>
      <c r="G161" s="2" t="s">
        <v>11</v>
      </c>
      <c r="H161" s="7" t="n">
        <v>21522</v>
      </c>
      <c r="I161" s="9" t="n">
        <v>1882</v>
      </c>
      <c r="J161" s="9" t="n">
        <v>10</v>
      </c>
      <c r="K161" s="9" t="n">
        <v>25</v>
      </c>
      <c r="L161" s="22" t="s">
        <v>290</v>
      </c>
      <c r="M161" s="9" t="s">
        <v>291</v>
      </c>
      <c r="N161" s="10" t="s">
        <v>289</v>
      </c>
      <c r="O161" s="9" t="n">
        <f aca="false">IF(LEFT(D161,3)&lt;&gt;"age",I161-1,I161-E161)</f>
        <v>1874</v>
      </c>
      <c r="Q161" s="0" t="str">
        <f aca="false">CONCATENATE(I161," / ",B161," / ",C161," / ",E161," / ",O161)</f>
        <v>1882 / STAACK  / FEDELL  / 8 / 1874</v>
      </c>
    </row>
    <row r="162" customFormat="false" ht="15" hidden="false" customHeight="false" outlineLevel="0" collapsed="false">
      <c r="A162" s="9" t="n">
        <v>23</v>
      </c>
      <c r="B162" s="2" t="s">
        <v>7</v>
      </c>
      <c r="C162" s="2" t="s">
        <v>50</v>
      </c>
      <c r="D162" s="2" t="s">
        <v>51</v>
      </c>
      <c r="E162" s="9" t="n">
        <f aca="false">IF(LEFT(D162,3)="age",VALUE(RIGHT(TRIM(D162),2)),D162)</f>
        <v>4</v>
      </c>
      <c r="F162" s="2" t="s">
        <v>10</v>
      </c>
      <c r="G162" s="2" t="s">
        <v>11</v>
      </c>
      <c r="H162" s="7" t="n">
        <v>21522</v>
      </c>
      <c r="I162" s="9" t="n">
        <v>1882</v>
      </c>
      <c r="J162" s="9" t="n">
        <v>10</v>
      </c>
      <c r="K162" s="9" t="n">
        <v>25</v>
      </c>
      <c r="L162" s="22" t="s">
        <v>290</v>
      </c>
      <c r="M162" s="9" t="s">
        <v>291</v>
      </c>
      <c r="N162" s="10" t="s">
        <v>289</v>
      </c>
      <c r="O162" s="9" t="n">
        <f aca="false">IF(LEFT(D162,3)&lt;&gt;"age",I162-1,I162-E162)</f>
        <v>1878</v>
      </c>
      <c r="Q162" s="0" t="str">
        <f aca="false">CONCATENATE(I162," / ",B162," / ",C162," / ",E162," / ",O162)</f>
        <v>1882 / STAACK  / MGE.  / 4 / 1878</v>
      </c>
    </row>
    <row r="163" customFormat="false" ht="15.75" hidden="false" customHeight="false" outlineLevel="0" collapsed="false">
      <c r="A163" s="43" t="n">
        <v>18</v>
      </c>
      <c r="B163" s="44" t="s">
        <v>7</v>
      </c>
      <c r="C163" s="44" t="s">
        <v>40</v>
      </c>
      <c r="D163" s="44" t="s">
        <v>41</v>
      </c>
      <c r="E163" s="43" t="n">
        <f aca="false">IF(LEFT(D163,3)="age",VALUE(RIGHT(TRIM(D163),2)),D163)</f>
        <v>1</v>
      </c>
      <c r="F163" s="44" t="s">
        <v>10</v>
      </c>
      <c r="G163" s="44" t="s">
        <v>11</v>
      </c>
      <c r="H163" s="45" t="n">
        <v>21522</v>
      </c>
      <c r="I163" s="43" t="n">
        <v>1882</v>
      </c>
      <c r="J163" s="43" t="n">
        <v>10</v>
      </c>
      <c r="K163" s="43" t="n">
        <v>25</v>
      </c>
      <c r="L163" s="46" t="s">
        <v>290</v>
      </c>
      <c r="M163" s="43" t="s">
        <v>291</v>
      </c>
      <c r="N163" s="47" t="s">
        <v>289</v>
      </c>
      <c r="O163" s="43" t="n">
        <f aca="false">IF(LEFT(D163,3)&lt;&gt;"age",I163-1,I163-E163)</f>
        <v>1881</v>
      </c>
      <c r="Q163" s="0" t="str">
        <f aca="false">CONCATENATE(I163," / ",B163," / ",C163," / ",E163," / ",O163)</f>
        <v>1882 / STAACK  / EMILIE  / 1 / 1881</v>
      </c>
    </row>
    <row r="164" customFormat="false" ht="15.75" hidden="false" customHeight="false" outlineLevel="0" collapsed="false">
      <c r="A164" s="9" t="n">
        <v>172</v>
      </c>
      <c r="B164" s="21" t="s">
        <v>152</v>
      </c>
      <c r="C164" s="2" t="s">
        <v>73</v>
      </c>
      <c r="D164" s="2" t="s">
        <v>56</v>
      </c>
      <c r="E164" s="9" t="n">
        <f aca="false">IF(LEFT(D164,3)="age",VALUE(RIGHT(TRIM(D164),2)),D164)</f>
        <v>21</v>
      </c>
      <c r="F164" s="2" t="s">
        <v>10</v>
      </c>
      <c r="G164" s="2" t="s">
        <v>11</v>
      </c>
      <c r="H164" s="7" t="n">
        <v>15965</v>
      </c>
      <c r="I164" s="9" t="n">
        <v>1883</v>
      </c>
      <c r="J164" s="9" t="n">
        <v>4</v>
      </c>
      <c r="K164" s="9" t="n">
        <v>18</v>
      </c>
      <c r="L164" s="22" t="s">
        <v>280</v>
      </c>
      <c r="M164" s="9" t="s">
        <v>264</v>
      </c>
      <c r="N164" s="10" t="s">
        <v>277</v>
      </c>
      <c r="O164" s="9" t="n">
        <f aca="false">IF(LEFT(D164,3)&lt;&gt;"age",I164-1,I164-E164)</f>
        <v>1862</v>
      </c>
      <c r="Q164" s="0" t="str">
        <f aca="false">CONCATENATE(I164," / ",B164," / ",C164," / ",E164," / ",O164)</f>
        <v>1883 / STACK  / BERTHA  / 21 / 1862</v>
      </c>
    </row>
    <row r="165" customFormat="false" ht="15" hidden="false" customHeight="false" outlineLevel="0" collapsed="false">
      <c r="A165" s="9" t="n">
        <v>46</v>
      </c>
      <c r="B165" s="2" t="s">
        <v>7</v>
      </c>
      <c r="C165" s="2" t="s">
        <v>79</v>
      </c>
      <c r="D165" s="2" t="s">
        <v>56</v>
      </c>
      <c r="E165" s="9" t="n">
        <f aca="false">IF(LEFT(D165,3)="age",VALUE(RIGHT(TRIM(D165),2)),D165)</f>
        <v>21</v>
      </c>
      <c r="F165" s="2" t="s">
        <v>75</v>
      </c>
      <c r="G165" s="2" t="s">
        <v>11</v>
      </c>
      <c r="H165" s="7" t="n">
        <v>37425</v>
      </c>
      <c r="I165" s="9" t="n">
        <v>1883</v>
      </c>
      <c r="J165" s="9" t="n">
        <v>7</v>
      </c>
      <c r="K165" s="9" t="n">
        <v>6</v>
      </c>
      <c r="L165" s="22" t="s">
        <v>301</v>
      </c>
      <c r="M165" s="9" t="s">
        <v>255</v>
      </c>
      <c r="N165" s="10" t="s">
        <v>251</v>
      </c>
      <c r="O165" s="9" t="n">
        <f aca="false">IF(LEFT(D165,3)&lt;&gt;"age",I165-1,I165-E165)</f>
        <v>1862</v>
      </c>
      <c r="Q165" s="0" t="str">
        <f aca="false">CONCATENATE(I165," / ",B165," / ",C165," / ",E165," / ",O165)</f>
        <v>1883 / STAACK  / GUSTAV  / 21 / 1862</v>
      </c>
    </row>
    <row r="166" customFormat="false" ht="15" hidden="false" customHeight="false" outlineLevel="0" collapsed="false">
      <c r="A166" s="9" t="n">
        <v>206</v>
      </c>
      <c r="B166" s="21" t="s">
        <v>152</v>
      </c>
      <c r="C166" s="2" t="s">
        <v>207</v>
      </c>
      <c r="D166" s="2" t="s">
        <v>100</v>
      </c>
      <c r="E166" s="9" t="n">
        <f aca="false">IF(LEFT(D166,3)="age",VALUE(RIGHT(TRIM(D166),2)),D166)</f>
        <v>2</v>
      </c>
      <c r="F166" s="2" t="s">
        <v>151</v>
      </c>
      <c r="G166" s="2" t="s">
        <v>11</v>
      </c>
      <c r="H166" s="7" t="n">
        <v>37479</v>
      </c>
      <c r="I166" s="9" t="n">
        <v>1883</v>
      </c>
      <c r="J166" s="9" t="n">
        <v>9</v>
      </c>
      <c r="K166" s="9" t="n">
        <v>25</v>
      </c>
      <c r="L166" s="22" t="s">
        <v>319</v>
      </c>
      <c r="M166" s="9" t="s">
        <v>255</v>
      </c>
      <c r="N166" s="10" t="s">
        <v>251</v>
      </c>
      <c r="O166" s="9" t="n">
        <f aca="false">IF(LEFT(D166,3)&lt;&gt;"age",I166-1,I166-E166)</f>
        <v>1881</v>
      </c>
      <c r="Q166" s="0" t="str">
        <f aca="false">CONCATENATE(I166," / ",B166," / ",C166," / ",E166," / ",O166)</f>
        <v>1883 / STACK  / JOSEPH  / 2 / 1881</v>
      </c>
    </row>
    <row r="167" customFormat="false" ht="15" hidden="false" customHeight="false" outlineLevel="0" collapsed="false">
      <c r="A167" s="9" t="n">
        <v>47</v>
      </c>
      <c r="B167" s="2" t="s">
        <v>7</v>
      </c>
      <c r="C167" s="2" t="s">
        <v>57</v>
      </c>
      <c r="D167" s="2" t="s">
        <v>31</v>
      </c>
      <c r="E167" s="9" t="n">
        <f aca="false">IF(LEFT(D167,3)="age",VALUE(RIGHT(TRIM(D167),2)),D167)</f>
        <v>23</v>
      </c>
      <c r="F167" s="2" t="s">
        <v>75</v>
      </c>
      <c r="G167" s="2" t="s">
        <v>80</v>
      </c>
      <c r="H167" s="7" t="n">
        <v>37480</v>
      </c>
      <c r="I167" s="9" t="n">
        <v>1883</v>
      </c>
      <c r="J167" s="9" t="n">
        <v>9</v>
      </c>
      <c r="K167" s="9" t="n">
        <v>26</v>
      </c>
      <c r="L167" s="22" t="s">
        <v>320</v>
      </c>
      <c r="M167" s="9" t="s">
        <v>255</v>
      </c>
      <c r="N167" s="10" t="s">
        <v>251</v>
      </c>
      <c r="O167" s="9" t="n">
        <f aca="false">IF(LEFT(D167,3)&lt;&gt;"age",I167-1,I167-E167)</f>
        <v>1860</v>
      </c>
      <c r="Q167" s="0" t="str">
        <f aca="false">CONCATENATE(I167," / ",B167," / ",C167," / ",E167," / ",O167)</f>
        <v>1883 / STAACK  / FRITZ  / 23 / 1860</v>
      </c>
    </row>
    <row r="168" customFormat="false" ht="15" hidden="false" customHeight="false" outlineLevel="0" collapsed="false">
      <c r="A168" s="9" t="n">
        <v>106</v>
      </c>
      <c r="B168" s="30" t="s">
        <v>113</v>
      </c>
      <c r="C168" s="2" t="s">
        <v>134</v>
      </c>
      <c r="D168" s="2" t="s">
        <v>16</v>
      </c>
      <c r="E168" s="9" t="n">
        <f aca="false">IF(LEFT(D168,3)="age",VALUE(RIGHT(TRIM(D168),2)),D168)</f>
        <v>16</v>
      </c>
      <c r="F168" s="2" t="s">
        <v>10</v>
      </c>
      <c r="G168" s="2" t="s">
        <v>11</v>
      </c>
      <c r="H168" s="7" t="n">
        <v>37519</v>
      </c>
      <c r="I168" s="9" t="n">
        <v>1883</v>
      </c>
      <c r="J168" s="9" t="n">
        <v>10</v>
      </c>
      <c r="K168" s="9" t="n">
        <v>29</v>
      </c>
      <c r="L168" s="22" t="s">
        <v>321</v>
      </c>
      <c r="M168" s="9" t="s">
        <v>264</v>
      </c>
      <c r="N168" s="10" t="s">
        <v>251</v>
      </c>
      <c r="O168" s="9" t="n">
        <f aca="false">IF(LEFT(D168,3)&lt;&gt;"age",I168-1,I168-E168)</f>
        <v>1867</v>
      </c>
      <c r="Q168" s="0" t="str">
        <f aca="false">CONCATENATE(I168," / ",B168," / ",C168," / ",E168," / ",O168)</f>
        <v>1883 / STAAK  / FRIEDERIKE  / 16 / 1867</v>
      </c>
    </row>
    <row r="169" customFormat="false" ht="15" hidden="false" customHeight="false" outlineLevel="0" collapsed="false">
      <c r="A169" s="9" t="n">
        <v>109</v>
      </c>
      <c r="B169" s="30" t="s">
        <v>113</v>
      </c>
      <c r="C169" s="2" t="s">
        <v>107</v>
      </c>
      <c r="D169" s="2" t="s">
        <v>33</v>
      </c>
      <c r="E169" s="9" t="n">
        <f aca="false">IF(LEFT(D169,3)="age",VALUE(RIGHT(TRIM(D169),2)),D169)</f>
        <v>31</v>
      </c>
      <c r="F169" s="2" t="s">
        <v>10</v>
      </c>
      <c r="G169" s="2" t="s">
        <v>11</v>
      </c>
      <c r="H169" s="7" t="n">
        <v>37531</v>
      </c>
      <c r="I169" s="9" t="n">
        <v>1883</v>
      </c>
      <c r="J169" s="9" t="n">
        <v>11</v>
      </c>
      <c r="K169" s="9" t="n">
        <v>5</v>
      </c>
      <c r="L169" s="22" t="s">
        <v>322</v>
      </c>
      <c r="M169" s="9" t="s">
        <v>255</v>
      </c>
      <c r="N169" s="10" t="s">
        <v>251</v>
      </c>
      <c r="O169" s="23" t="n">
        <f aca="false">IF(LEFT(D169,3)&lt;&gt;"age",I169-1,I169-E169)</f>
        <v>1852</v>
      </c>
      <c r="Q169" s="0" t="str">
        <f aca="false">CONCATENATE(I169," / ",B169," / ",C169," / ",E169," / ",O169)</f>
        <v>1883 / STAAK  / JOHANN  / 31 / 1852</v>
      </c>
    </row>
    <row r="170" customFormat="false" ht="15" hidden="false" customHeight="false" outlineLevel="0" collapsed="false">
      <c r="A170" s="9" t="n">
        <v>107</v>
      </c>
      <c r="B170" s="30" t="s">
        <v>113</v>
      </c>
      <c r="C170" s="2" t="s">
        <v>111</v>
      </c>
      <c r="D170" s="2" t="s">
        <v>72</v>
      </c>
      <c r="E170" s="9" t="n">
        <f aca="false">IF(LEFT(D170,3)="age",VALUE(RIGHT(TRIM(D170),2)),D170)</f>
        <v>28</v>
      </c>
      <c r="F170" s="2" t="s">
        <v>10</v>
      </c>
      <c r="G170" s="2" t="s">
        <v>11</v>
      </c>
      <c r="H170" s="7" t="n">
        <v>37531</v>
      </c>
      <c r="I170" s="9" t="n">
        <v>1883</v>
      </c>
      <c r="J170" s="9" t="n">
        <v>11</v>
      </c>
      <c r="K170" s="9" t="n">
        <v>5</v>
      </c>
      <c r="L170" s="22" t="s">
        <v>322</v>
      </c>
      <c r="M170" s="9" t="s">
        <v>255</v>
      </c>
      <c r="N170" s="10" t="s">
        <v>251</v>
      </c>
      <c r="O170" s="23" t="n">
        <f aca="false">IF(LEFT(D170,3)&lt;&gt;"age",I170-1,I170-E170)</f>
        <v>1855</v>
      </c>
      <c r="Q170" s="0" t="str">
        <f aca="false">CONCATENATE(I170," / ",B170," / ",C170," / ",E170," / ",O170)</f>
        <v>1883 / STAAK  / CATHE.  / 28 / 1855</v>
      </c>
    </row>
    <row r="171" customFormat="false" ht="15" hidden="false" customHeight="false" outlineLevel="0" collapsed="false">
      <c r="A171" s="9" t="n">
        <v>110</v>
      </c>
      <c r="B171" s="30" t="s">
        <v>113</v>
      </c>
      <c r="C171" s="2" t="s">
        <v>135</v>
      </c>
      <c r="D171" s="2" t="s">
        <v>17</v>
      </c>
      <c r="E171" s="9" t="n">
        <f aca="false">IF(LEFT(D171,3)="age",VALUE(RIGHT(TRIM(D171),2)),D171)</f>
        <v>17</v>
      </c>
      <c r="F171" s="2" t="s">
        <v>10</v>
      </c>
      <c r="G171" s="2" t="s">
        <v>11</v>
      </c>
      <c r="H171" s="7" t="n">
        <v>37531</v>
      </c>
      <c r="I171" s="9" t="n">
        <v>1883</v>
      </c>
      <c r="J171" s="9" t="n">
        <v>11</v>
      </c>
      <c r="K171" s="9" t="n">
        <v>5</v>
      </c>
      <c r="L171" s="22" t="s">
        <v>322</v>
      </c>
      <c r="M171" s="9" t="s">
        <v>255</v>
      </c>
      <c r="N171" s="10" t="s">
        <v>251</v>
      </c>
      <c r="O171" s="9" t="n">
        <f aca="false">IF(LEFT(D171,3)&lt;&gt;"age",I171-1,I171-E171)</f>
        <v>1866</v>
      </c>
      <c r="Q171" s="0" t="str">
        <f aca="false">CONCATENATE(I171," / ",B171," / ",C171," / ",E171," / ",O171)</f>
        <v>1883 / STAAK  / JOH-E.  / 17 / 1866</v>
      </c>
    </row>
    <row r="172" customFormat="false" ht="15.75" hidden="false" customHeight="false" outlineLevel="0" collapsed="false">
      <c r="A172" s="43" t="n">
        <v>108</v>
      </c>
      <c r="B172" s="48" t="s">
        <v>113</v>
      </c>
      <c r="C172" s="44" t="s">
        <v>62</v>
      </c>
      <c r="D172" s="44" t="s">
        <v>51</v>
      </c>
      <c r="E172" s="43" t="n">
        <f aca="false">IF(LEFT(D172,3)="age",VALUE(RIGHT(TRIM(D172),2)),D172)</f>
        <v>4</v>
      </c>
      <c r="F172" s="44" t="s">
        <v>10</v>
      </c>
      <c r="G172" s="44" t="s">
        <v>11</v>
      </c>
      <c r="H172" s="45" t="n">
        <v>37531</v>
      </c>
      <c r="I172" s="43" t="n">
        <v>1883</v>
      </c>
      <c r="J172" s="43" t="n">
        <v>11</v>
      </c>
      <c r="K172" s="43" t="n">
        <v>5</v>
      </c>
      <c r="L172" s="46" t="s">
        <v>322</v>
      </c>
      <c r="M172" s="43" t="s">
        <v>255</v>
      </c>
      <c r="N172" s="47" t="s">
        <v>251</v>
      </c>
      <c r="O172" s="43" t="n">
        <f aca="false">IF(LEFT(D172,3)&lt;&gt;"age",I172-1,I172-E172)</f>
        <v>1879</v>
      </c>
      <c r="Q172" s="0" t="str">
        <f aca="false">CONCATENATE(I172," / ",B172," / ",C172," / ",E172," / ",O172)</f>
        <v>1883 / STAAK  / CLAUS  / 4 / 1879</v>
      </c>
    </row>
    <row r="173" customFormat="false" ht="15.75" hidden="false" customHeight="false" outlineLevel="0" collapsed="false">
      <c r="A173" s="9" t="n">
        <v>49</v>
      </c>
      <c r="B173" s="2" t="s">
        <v>7</v>
      </c>
      <c r="C173" s="2" t="s">
        <v>62</v>
      </c>
      <c r="D173" s="2" t="s">
        <v>83</v>
      </c>
      <c r="E173" s="9" t="n">
        <f aca="false">IF(LEFT(D173,3)="age",VALUE(RIGHT(TRIM(D173),2)),D173)</f>
        <v>32</v>
      </c>
      <c r="F173" s="2" t="s">
        <v>10</v>
      </c>
      <c r="G173" s="2" t="s">
        <v>29</v>
      </c>
      <c r="H173" s="7" t="n">
        <v>37650</v>
      </c>
      <c r="I173" s="9" t="n">
        <v>1884</v>
      </c>
      <c r="J173" s="9" t="n">
        <v>3</v>
      </c>
      <c r="K173" s="9" t="n">
        <v>6</v>
      </c>
      <c r="L173" s="22" t="s">
        <v>323</v>
      </c>
      <c r="M173" s="9" t="s">
        <v>255</v>
      </c>
      <c r="N173" s="10" t="s">
        <v>251</v>
      </c>
      <c r="O173" s="23" t="n">
        <f aca="false">IF(LEFT(D173,3)&lt;&gt;"age",I173-1,I173-E173)</f>
        <v>1852</v>
      </c>
      <c r="Q173" s="0" t="str">
        <f aca="false">CONCATENATE(I173," / ",B173," / ",C173," / ",E173," / ",O173)</f>
        <v>1884 / STAACK  / CLAUS  / 32 / 1852</v>
      </c>
    </row>
    <row r="174" customFormat="false" ht="15" hidden="false" customHeight="false" outlineLevel="0" collapsed="false">
      <c r="A174" s="9" t="n">
        <v>50</v>
      </c>
      <c r="B174" s="2" t="s">
        <v>7</v>
      </c>
      <c r="C174" s="2" t="s">
        <v>84</v>
      </c>
      <c r="D174" s="2" t="s">
        <v>33</v>
      </c>
      <c r="E174" s="9" t="n">
        <f aca="false">IF(LEFT(D174,3)="age",VALUE(RIGHT(TRIM(D174),2)),D174)</f>
        <v>31</v>
      </c>
      <c r="F174" s="2" t="s">
        <v>10</v>
      </c>
      <c r="G174" s="2" t="s">
        <v>29</v>
      </c>
      <c r="H174" s="7" t="n">
        <v>37650</v>
      </c>
      <c r="I174" s="9" t="n">
        <v>1884</v>
      </c>
      <c r="J174" s="9" t="n">
        <v>3</v>
      </c>
      <c r="K174" s="9" t="n">
        <v>6</v>
      </c>
      <c r="L174" s="22" t="s">
        <v>323</v>
      </c>
      <c r="M174" s="9" t="s">
        <v>255</v>
      </c>
      <c r="N174" s="10" t="s">
        <v>251</v>
      </c>
      <c r="O174" s="23" t="n">
        <f aca="false">IF(LEFT(D174,3)&lt;&gt;"age",I174-1,I174-E174)</f>
        <v>1853</v>
      </c>
      <c r="Q174" s="0" t="str">
        <f aca="false">CONCATENATE(I174," / ",B174," / ",C174," / ",E174," / ",O174)</f>
        <v>1884 / STAACK  / MATT.  / 31 / 1853</v>
      </c>
    </row>
    <row r="175" customFormat="false" ht="15" hidden="false" customHeight="false" outlineLevel="0" collapsed="false">
      <c r="A175" s="9" t="n">
        <v>48</v>
      </c>
      <c r="B175" s="2" t="s">
        <v>7</v>
      </c>
      <c r="C175" s="2" t="s">
        <v>81</v>
      </c>
      <c r="D175" s="2" t="s">
        <v>82</v>
      </c>
      <c r="E175" s="9" t="n">
        <f aca="false">IF(LEFT(D175,3)="age",VALUE(RIGHT(TRIM(D175),2)),D175)</f>
        <v>6</v>
      </c>
      <c r="F175" s="2" t="s">
        <v>10</v>
      </c>
      <c r="G175" s="2" t="s">
        <v>29</v>
      </c>
      <c r="H175" s="7" t="n">
        <v>37650</v>
      </c>
      <c r="I175" s="9" t="n">
        <v>1884</v>
      </c>
      <c r="J175" s="9" t="n">
        <v>3</v>
      </c>
      <c r="K175" s="9" t="n">
        <v>6</v>
      </c>
      <c r="L175" s="22" t="s">
        <v>323</v>
      </c>
      <c r="M175" s="9" t="s">
        <v>255</v>
      </c>
      <c r="N175" s="10" t="s">
        <v>251</v>
      </c>
      <c r="O175" s="9" t="n">
        <f aca="false">IF(LEFT(D175,3)&lt;&gt;"age",I175-1,I175-E175)</f>
        <v>1878</v>
      </c>
      <c r="Q175" s="0" t="str">
        <f aca="false">CONCATENATE(I175," / ",B175," / ",C175," / ",E175," / ",O175)</f>
        <v>1884 / STAACK  / ADOLPHINE  / 6 / 1878</v>
      </c>
    </row>
    <row r="176" customFormat="false" ht="15" hidden="false" customHeight="false" outlineLevel="0" collapsed="false">
      <c r="A176" s="9" t="n">
        <v>207</v>
      </c>
      <c r="B176" s="21" t="s">
        <v>152</v>
      </c>
      <c r="C176" s="2" t="s">
        <v>36</v>
      </c>
      <c r="D176" s="2" t="s">
        <v>74</v>
      </c>
      <c r="E176" s="9" t="n">
        <f aca="false">IF(LEFT(D176,3)="age",VALUE(RIGHT(TRIM(D176),2)),D176)</f>
        <v>20</v>
      </c>
      <c r="F176" s="2" t="s">
        <v>220</v>
      </c>
      <c r="G176" s="2" t="s">
        <v>89</v>
      </c>
      <c r="H176" s="7" t="n">
        <v>37696</v>
      </c>
      <c r="I176" s="9" t="n">
        <v>1884</v>
      </c>
      <c r="J176" s="9" t="n">
        <v>4</v>
      </c>
      <c r="K176" s="9" t="n">
        <v>8</v>
      </c>
      <c r="L176" s="22" t="s">
        <v>324</v>
      </c>
      <c r="M176" s="9" t="s">
        <v>258</v>
      </c>
      <c r="N176" s="10" t="s">
        <v>251</v>
      </c>
      <c r="O176" s="9" t="n">
        <f aca="false">IF(LEFT(D176,3)&lt;&gt;"age",I176-1,I176-E176)</f>
        <v>1864</v>
      </c>
      <c r="Q176" s="0" t="str">
        <f aca="false">CONCATENATE(I176," / ",B176," / ",C176," / ",E176," / ",O176)</f>
        <v>1884 / STACK  / ANNA  / 20 / 1864</v>
      </c>
    </row>
    <row r="177" customFormat="false" ht="15" hidden="false" customHeight="false" outlineLevel="0" collapsed="false">
      <c r="A177" s="9" t="n">
        <v>210</v>
      </c>
      <c r="B177" s="21" t="s">
        <v>152</v>
      </c>
      <c r="C177" s="2" t="s">
        <v>85</v>
      </c>
      <c r="D177" s="2" t="s">
        <v>39</v>
      </c>
      <c r="E177" s="9" t="n">
        <f aca="false">IF(LEFT(D177,3)="age",VALUE(RIGHT(TRIM(D177),2)),D177)</f>
        <v>27</v>
      </c>
      <c r="F177" s="2" t="s">
        <v>10</v>
      </c>
      <c r="G177" s="2" t="s">
        <v>11</v>
      </c>
      <c r="H177" s="7" t="n">
        <v>39675</v>
      </c>
      <c r="I177" s="9" t="n">
        <v>1884</v>
      </c>
      <c r="J177" s="9" t="n">
        <v>4</v>
      </c>
      <c r="K177" s="9" t="n">
        <v>10</v>
      </c>
      <c r="L177" s="22" t="s">
        <v>264</v>
      </c>
      <c r="M177" s="9" t="s">
        <v>264</v>
      </c>
      <c r="N177" s="10" t="s">
        <v>251</v>
      </c>
      <c r="O177" s="9" t="n">
        <f aca="false">IF(LEFT(D177,3)&lt;&gt;"age",I177-1,I177-E177)</f>
        <v>1857</v>
      </c>
      <c r="Q177" s="0" t="str">
        <f aca="false">CONCATENATE(I177," / ",B177," / ",C177," / ",E177," / ",O177)</f>
        <v>1884 / STACK  / AUGUST  / 27 / 1857</v>
      </c>
    </row>
    <row r="178" customFormat="false" ht="15" hidden="false" customHeight="false" outlineLevel="0" collapsed="false">
      <c r="A178" s="9" t="n">
        <v>212</v>
      </c>
      <c r="B178" s="21" t="s">
        <v>152</v>
      </c>
      <c r="C178" s="2" t="s">
        <v>224</v>
      </c>
      <c r="D178" s="2" t="s">
        <v>39</v>
      </c>
      <c r="E178" s="9" t="n">
        <f aca="false">IF(LEFT(D178,3)="age",VALUE(RIGHT(TRIM(D178),2)),D178)</f>
        <v>27</v>
      </c>
      <c r="F178" s="2" t="s">
        <v>10</v>
      </c>
      <c r="G178" s="2" t="s">
        <v>11</v>
      </c>
      <c r="H178" s="7" t="n">
        <v>39675</v>
      </c>
      <c r="I178" s="9" t="n">
        <v>1884</v>
      </c>
      <c r="J178" s="9" t="n">
        <v>4</v>
      </c>
      <c r="K178" s="9" t="n">
        <v>10</v>
      </c>
      <c r="L178" s="22" t="s">
        <v>264</v>
      </c>
      <c r="M178" s="9" t="s">
        <v>264</v>
      </c>
      <c r="N178" s="10" t="s">
        <v>251</v>
      </c>
      <c r="O178" s="9" t="n">
        <f aca="false">IF(LEFT(D178,3)&lt;&gt;"age",I178-1,I178-E178)</f>
        <v>1857</v>
      </c>
      <c r="Q178" s="0" t="str">
        <f aca="false">CONCATENATE(I178," / ",B178," / ",C178," / ",E178," / ",O178)</f>
        <v>1884 / STACK  / MATHIL  / 27 / 1857</v>
      </c>
    </row>
    <row r="179" customFormat="false" ht="15" hidden="false" customHeight="false" outlineLevel="0" collapsed="false">
      <c r="A179" s="9" t="n">
        <v>211</v>
      </c>
      <c r="B179" s="21" t="s">
        <v>152</v>
      </c>
      <c r="C179" s="2" t="s">
        <v>223</v>
      </c>
      <c r="D179" s="2" t="s">
        <v>23</v>
      </c>
      <c r="E179" s="9" t="n">
        <f aca="false">IF(LEFT(D179,3)="age",VALUE(RIGHT(TRIM(D179),2)),D179)</f>
        <v>3</v>
      </c>
      <c r="F179" s="2" t="s">
        <v>10</v>
      </c>
      <c r="G179" s="2" t="s">
        <v>11</v>
      </c>
      <c r="H179" s="7" t="n">
        <v>39675</v>
      </c>
      <c r="I179" s="9" t="n">
        <v>1884</v>
      </c>
      <c r="J179" s="9" t="n">
        <v>4</v>
      </c>
      <c r="K179" s="9" t="n">
        <v>10</v>
      </c>
      <c r="L179" s="22" t="s">
        <v>264</v>
      </c>
      <c r="M179" s="9" t="s">
        <v>264</v>
      </c>
      <c r="N179" s="10" t="s">
        <v>251</v>
      </c>
      <c r="O179" s="9" t="n">
        <f aca="false">IF(LEFT(D179,3)&lt;&gt;"age",I179-1,I179-E179)</f>
        <v>1881</v>
      </c>
      <c r="Q179" s="0" t="str">
        <f aca="false">CONCATENATE(I179," / ",B179," / ",C179," / ",E179," / ",O179)</f>
        <v>1884 / STACK  / FRIEDA  / 3 / 1881</v>
      </c>
    </row>
    <row r="180" customFormat="false" ht="15" hidden="false" customHeight="false" outlineLevel="0" collapsed="false">
      <c r="A180" s="9" t="n">
        <v>51</v>
      </c>
      <c r="B180" s="2" t="s">
        <v>7</v>
      </c>
      <c r="C180" s="2" t="s">
        <v>85</v>
      </c>
      <c r="D180" s="2" t="s">
        <v>86</v>
      </c>
      <c r="E180" s="9" t="n">
        <f aca="false">IF(LEFT(D180,3)="age",VALUE(RIGHT(TRIM(D180),2)),D180)</f>
        <v>37</v>
      </c>
      <c r="F180" s="2" t="s">
        <v>10</v>
      </c>
      <c r="G180" s="2" t="s">
        <v>87</v>
      </c>
      <c r="H180" s="7" t="n">
        <v>37716</v>
      </c>
      <c r="I180" s="9" t="n">
        <v>1884</v>
      </c>
      <c r="J180" s="9" t="n">
        <v>4</v>
      </c>
      <c r="K180" s="9" t="n">
        <v>22</v>
      </c>
      <c r="L180" s="22" t="s">
        <v>323</v>
      </c>
      <c r="M180" s="9" t="s">
        <v>255</v>
      </c>
      <c r="N180" s="10" t="s">
        <v>251</v>
      </c>
      <c r="O180" s="9" t="n">
        <f aca="false">IF(LEFT(D180,3)&lt;&gt;"age",I180-1,I180-E180)</f>
        <v>1847</v>
      </c>
      <c r="Q180" s="0" t="str">
        <f aca="false">CONCATENATE(I180," / ",B180," / ",C180," / ",E180," / ",O180)</f>
        <v>1884 / STAACK  / AUGUST  / 37 / 1847</v>
      </c>
    </row>
    <row r="181" customFormat="false" ht="15" hidden="false" customHeight="false" outlineLevel="0" collapsed="false">
      <c r="A181" s="9" t="n">
        <v>237</v>
      </c>
      <c r="B181" s="21" t="s">
        <v>152</v>
      </c>
      <c r="C181" s="2" t="s">
        <v>210</v>
      </c>
      <c r="D181" s="2" t="s">
        <v>39</v>
      </c>
      <c r="E181" s="9" t="n">
        <f aca="false">IF(LEFT(D181,3)="age",VALUE(RIGHT(TRIM(D181),2)),D181)</f>
        <v>27</v>
      </c>
      <c r="F181" s="2" t="s">
        <v>10</v>
      </c>
      <c r="G181" s="2" t="s">
        <v>198</v>
      </c>
      <c r="H181" s="7" t="n">
        <v>80498</v>
      </c>
      <c r="I181" s="9" t="n">
        <v>1884</v>
      </c>
      <c r="J181" s="9" t="n">
        <v>4</v>
      </c>
      <c r="K181" s="9" t="n">
        <v>30</v>
      </c>
      <c r="L181" s="22" t="s">
        <v>331</v>
      </c>
      <c r="M181" s="9" t="s">
        <v>291</v>
      </c>
      <c r="N181" s="10" t="s">
        <v>251</v>
      </c>
      <c r="O181" s="9" t="n">
        <f aca="false">IF(LEFT(D181,3)&lt;&gt;"age",I181-1,I181-E181)</f>
        <v>1857</v>
      </c>
      <c r="Q181" s="0" t="str">
        <f aca="false">CONCATENATE(I181," / ",B181," / ",C181," / ",E181," / ",O181)</f>
        <v>1884 / STACK  / JOHN  / 27 / 1857</v>
      </c>
    </row>
    <row r="182" customFormat="false" ht="15" hidden="false" customHeight="false" outlineLevel="0" collapsed="false">
      <c r="A182" s="9" t="n">
        <v>238</v>
      </c>
      <c r="B182" s="21" t="s">
        <v>152</v>
      </c>
      <c r="C182" s="2" t="s">
        <v>99</v>
      </c>
      <c r="D182" s="2" t="s">
        <v>17</v>
      </c>
      <c r="E182" s="9" t="n">
        <f aca="false">IF(LEFT(D182,3)="age",VALUE(RIGHT(TRIM(D182),2)),D182)</f>
        <v>17</v>
      </c>
      <c r="F182" s="2" t="s">
        <v>10</v>
      </c>
      <c r="G182" s="2" t="s">
        <v>198</v>
      </c>
      <c r="H182" s="7" t="n">
        <v>80498</v>
      </c>
      <c r="I182" s="9" t="n">
        <v>1884</v>
      </c>
      <c r="J182" s="9" t="n">
        <v>4</v>
      </c>
      <c r="K182" s="9" t="n">
        <v>30</v>
      </c>
      <c r="L182" s="22" t="s">
        <v>331</v>
      </c>
      <c r="M182" s="9" t="s">
        <v>291</v>
      </c>
      <c r="N182" s="10" t="s">
        <v>251</v>
      </c>
      <c r="O182" s="9" t="n">
        <f aca="false">IF(LEFT(D182,3)&lt;&gt;"age",I182-1,I182-E182)</f>
        <v>1867</v>
      </c>
      <c r="Q182" s="0" t="str">
        <f aca="false">CONCATENATE(I182," / ",B182," / ",C182," / ",E182," / ",O182)</f>
        <v>1884 / STACK  / MARIA  / 17 / 1867</v>
      </c>
    </row>
    <row r="183" customFormat="false" ht="15" hidden="false" customHeight="false" outlineLevel="0" collapsed="false">
      <c r="A183" s="9" t="n">
        <v>52</v>
      </c>
      <c r="B183" s="2" t="s">
        <v>7</v>
      </c>
      <c r="C183" s="2" t="s">
        <v>15</v>
      </c>
      <c r="D183" s="2" t="s">
        <v>25</v>
      </c>
      <c r="E183" s="9" t="n">
        <f aca="false">IF(LEFT(D183,3)="age",VALUE(RIGHT(TRIM(D183),2)),D183)</f>
        <v>40</v>
      </c>
      <c r="F183" s="2" t="s">
        <v>88</v>
      </c>
      <c r="G183" s="2" t="s">
        <v>11</v>
      </c>
      <c r="H183" s="7" t="n">
        <v>37725</v>
      </c>
      <c r="I183" s="9" t="n">
        <v>1884</v>
      </c>
      <c r="J183" s="9" t="n">
        <v>5</v>
      </c>
      <c r="K183" s="9" t="n">
        <v>2</v>
      </c>
      <c r="L183" s="22" t="s">
        <v>325</v>
      </c>
      <c r="M183" s="9" t="s">
        <v>255</v>
      </c>
      <c r="N183" s="10" t="s">
        <v>251</v>
      </c>
      <c r="O183" s="9" t="n">
        <f aca="false">IF(LEFT(D183,3)&lt;&gt;"age",I183-1,I183-E183)</f>
        <v>1844</v>
      </c>
      <c r="Q183" s="0" t="str">
        <f aca="false">CONCATENATE(I183," / ",B183," / ",C183," / ",E183," / ",O183)</f>
        <v>1884 / STAACK  / AUG.  / 40 / 1844</v>
      </c>
    </row>
    <row r="184" customFormat="false" ht="15" hidden="false" customHeight="false" outlineLevel="0" collapsed="false">
      <c r="A184" s="9" t="n">
        <v>53</v>
      </c>
      <c r="B184" s="2" t="s">
        <v>7</v>
      </c>
      <c r="C184" s="2" t="s">
        <v>66</v>
      </c>
      <c r="D184" s="2" t="s">
        <v>47</v>
      </c>
      <c r="E184" s="9" t="n">
        <f aca="false">IF(LEFT(D184,3)="age",VALUE(RIGHT(TRIM(D184),2)),D184)</f>
        <v>18</v>
      </c>
      <c r="F184" s="2" t="s">
        <v>75</v>
      </c>
      <c r="G184" s="2" t="s">
        <v>11</v>
      </c>
      <c r="H184" s="7" t="n">
        <v>37725</v>
      </c>
      <c r="I184" s="9" t="n">
        <v>1884</v>
      </c>
      <c r="J184" s="9" t="n">
        <v>5</v>
      </c>
      <c r="K184" s="9" t="n">
        <v>2</v>
      </c>
      <c r="L184" s="22" t="s">
        <v>325</v>
      </c>
      <c r="M184" s="9" t="s">
        <v>255</v>
      </c>
      <c r="N184" s="10" t="s">
        <v>251</v>
      </c>
      <c r="O184" s="9" t="n">
        <f aca="false">IF(LEFT(D184,3)&lt;&gt;"age",I184-1,I184-E184)</f>
        <v>1866</v>
      </c>
      <c r="Q184" s="0" t="str">
        <f aca="false">CONCATENATE(I184," / ",B184," / ",C184," / ",E184," / ",O184)</f>
        <v>1884 / STAACK  / PETER  / 18 / 1866</v>
      </c>
    </row>
    <row r="185" customFormat="false" ht="15.75" hidden="false" customHeight="false" outlineLevel="0" collapsed="false">
      <c r="A185" s="43" t="n">
        <v>208</v>
      </c>
      <c r="B185" s="49" t="s">
        <v>152</v>
      </c>
      <c r="C185" s="44" t="s">
        <v>98</v>
      </c>
      <c r="D185" s="44" t="s">
        <v>63</v>
      </c>
      <c r="E185" s="43" t="n">
        <f aca="false">IF(LEFT(D185,3)="age",VALUE(RIGHT(TRIM(D185),2)),D185)</f>
        <v>34</v>
      </c>
      <c r="F185" s="44" t="s">
        <v>75</v>
      </c>
      <c r="G185" s="44" t="s">
        <v>11</v>
      </c>
      <c r="H185" s="45" t="n">
        <v>37840</v>
      </c>
      <c r="I185" s="43" t="n">
        <v>1884</v>
      </c>
      <c r="J185" s="43" t="n">
        <v>8</v>
      </c>
      <c r="K185" s="43" t="n">
        <v>5</v>
      </c>
      <c r="L185" s="46" t="s">
        <v>319</v>
      </c>
      <c r="M185" s="43" t="s">
        <v>255</v>
      </c>
      <c r="N185" s="47" t="s">
        <v>251</v>
      </c>
      <c r="O185" s="43" t="n">
        <f aca="false">IF(LEFT(D185,3)&lt;&gt;"age",I185-1,I185-E185)</f>
        <v>1850</v>
      </c>
      <c r="Q185" s="0" t="str">
        <f aca="false">CONCATENATE(I185," / ",B185," / ",C185," / ",E185," / ",O185)</f>
        <v>1884 / STACK  / HEINRICH  / 34 / 1850</v>
      </c>
    </row>
    <row r="186" customFormat="false" ht="15.75" hidden="false" customHeight="false" outlineLevel="0" collapsed="false">
      <c r="A186" s="9" t="n">
        <v>54</v>
      </c>
      <c r="B186" s="2" t="s">
        <v>7</v>
      </c>
      <c r="C186" s="2" t="s">
        <v>68</v>
      </c>
      <c r="D186" s="2" t="s">
        <v>56</v>
      </c>
      <c r="E186" s="9" t="n">
        <f aca="false">IF(LEFT(D186,3)="age",VALUE(RIGHT(TRIM(D186),2)),D186)</f>
        <v>21</v>
      </c>
      <c r="F186" s="2" t="s">
        <v>10</v>
      </c>
      <c r="G186" s="2" t="s">
        <v>89</v>
      </c>
      <c r="H186" s="7" t="n">
        <v>38079</v>
      </c>
      <c r="I186" s="9" t="n">
        <v>1885</v>
      </c>
      <c r="J186" s="9" t="n">
        <v>3</v>
      </c>
      <c r="K186" s="9" t="n">
        <v>2</v>
      </c>
      <c r="L186" s="22" t="s">
        <v>326</v>
      </c>
      <c r="M186" s="9" t="s">
        <v>264</v>
      </c>
      <c r="N186" s="10" t="s">
        <v>251</v>
      </c>
      <c r="O186" s="9" t="n">
        <f aca="false">IF(LEFT(D186,3)&lt;&gt;"age",I186-1,I186-E186)</f>
        <v>1864</v>
      </c>
      <c r="Q186" s="0" t="str">
        <f aca="false">CONCATENATE(I186," / ",B186," / ",C186," / ",E186," / ",O186)</f>
        <v>1885 / STAACK  / DORA  / 21 / 1864</v>
      </c>
    </row>
    <row r="187" customFormat="false" ht="15" hidden="false" customHeight="false" outlineLevel="0" collapsed="false">
      <c r="A187" s="9" t="n">
        <v>56</v>
      </c>
      <c r="B187" s="2" t="s">
        <v>7</v>
      </c>
      <c r="C187" s="2" t="s">
        <v>66</v>
      </c>
      <c r="D187" s="2" t="s">
        <v>92</v>
      </c>
      <c r="E187" s="9" t="str">
        <f aca="false">IF(LEFT(D187,3)="age",VALUE(RIGHT(TRIM(D187),2)),D187)</f>
        <v>Infant in months: 11 </v>
      </c>
      <c r="F187" s="2" t="s">
        <v>75</v>
      </c>
      <c r="G187" s="2" t="s">
        <v>11</v>
      </c>
      <c r="H187" s="7" t="n">
        <v>38118</v>
      </c>
      <c r="I187" s="9" t="n">
        <v>1885</v>
      </c>
      <c r="J187" s="9" t="n">
        <v>4</v>
      </c>
      <c r="K187" s="9" t="n">
        <v>2</v>
      </c>
      <c r="L187" s="22" t="s">
        <v>327</v>
      </c>
      <c r="M187" s="9" t="s">
        <v>255</v>
      </c>
      <c r="N187" s="10" t="s">
        <v>251</v>
      </c>
      <c r="O187" s="9" t="n">
        <f aca="false">IF(LEFT(D187,3)&lt;&gt;"age",I187-1,I187-E187)</f>
        <v>1884</v>
      </c>
      <c r="Q187" s="0" t="str">
        <f aca="false">CONCATENATE(I187," / ",B187," / ",C187," / ",E187," / ",O187)</f>
        <v>1885 / STAACK  / PETER  / Infant in months: 11  / 1884</v>
      </c>
    </row>
    <row r="188" customFormat="false" ht="15" hidden="false" customHeight="false" outlineLevel="0" collapsed="false">
      <c r="A188" s="9" t="n">
        <v>55</v>
      </c>
      <c r="B188" s="2" t="s">
        <v>7</v>
      </c>
      <c r="C188" s="2" t="s">
        <v>90</v>
      </c>
      <c r="D188" s="2" t="s">
        <v>91</v>
      </c>
      <c r="E188" s="9" t="n">
        <f aca="false">IF(LEFT(D188,3)="age",VALUE(RIGHT(TRIM(D188),2)),D188)</f>
        <v>22</v>
      </c>
      <c r="F188" s="2" t="s">
        <v>75</v>
      </c>
      <c r="G188" s="2" t="s">
        <v>11</v>
      </c>
      <c r="H188" s="7" t="n">
        <v>38118</v>
      </c>
      <c r="I188" s="9" t="n">
        <v>1885</v>
      </c>
      <c r="J188" s="9" t="n">
        <v>4</v>
      </c>
      <c r="K188" s="9" t="n">
        <v>2</v>
      </c>
      <c r="L188" s="22" t="s">
        <v>327</v>
      </c>
      <c r="M188" s="9" t="s">
        <v>255</v>
      </c>
      <c r="N188" s="10" t="s">
        <v>251</v>
      </c>
      <c r="O188" s="9" t="n">
        <f aca="false">IF(LEFT(D188,3)&lt;&gt;"age",I188-1,I188-E188)</f>
        <v>1863</v>
      </c>
      <c r="Q188" s="0" t="str">
        <f aca="false">CONCATENATE(I188," / ",B188," / ",C188," / ",E188," / ",O188)</f>
        <v>1885 / STAACK  / ELISE  / 22 / 1863</v>
      </c>
    </row>
    <row r="189" customFormat="false" ht="15" hidden="false" customHeight="false" outlineLevel="0" collapsed="false">
      <c r="A189" s="9" t="n">
        <v>111</v>
      </c>
      <c r="B189" s="30" t="s">
        <v>113</v>
      </c>
      <c r="C189" s="2" t="s">
        <v>136</v>
      </c>
      <c r="D189" s="2" t="s">
        <v>137</v>
      </c>
      <c r="E189" s="9" t="n">
        <f aca="false">IF(LEFT(D189,3)="age",VALUE(RIGHT(TRIM(D189),2)),D189)</f>
        <v>68</v>
      </c>
      <c r="F189" s="2" t="s">
        <v>75</v>
      </c>
      <c r="G189" s="2" t="s">
        <v>11</v>
      </c>
      <c r="H189" s="7" t="n">
        <v>38131</v>
      </c>
      <c r="I189" s="9" t="n">
        <v>1885</v>
      </c>
      <c r="J189" s="9" t="n">
        <v>4</v>
      </c>
      <c r="K189" s="9" t="n">
        <v>18</v>
      </c>
      <c r="L189" s="22" t="s">
        <v>328</v>
      </c>
      <c r="M189" s="9" t="s">
        <v>255</v>
      </c>
      <c r="N189" s="10" t="s">
        <v>251</v>
      </c>
      <c r="O189" s="9" t="n">
        <f aca="false">IF(LEFT(D189,3)&lt;&gt;"age",I189-1,I189-E189)</f>
        <v>1817</v>
      </c>
      <c r="Q189" s="0" t="str">
        <f aca="false">CONCATENATE(I189," / ",B189," / ",C189," / ",E189," / ",O189)</f>
        <v>1885 / STAAK  / HENRY  / 68 / 1817</v>
      </c>
    </row>
    <row r="190" customFormat="false" ht="15" hidden="false" customHeight="false" outlineLevel="0" collapsed="false">
      <c r="A190" s="9" t="n">
        <v>112</v>
      </c>
      <c r="B190" s="30" t="s">
        <v>113</v>
      </c>
      <c r="C190" s="2" t="s">
        <v>138</v>
      </c>
      <c r="D190" s="2" t="s">
        <v>139</v>
      </c>
      <c r="E190" s="9" t="n">
        <f aca="false">IF(LEFT(D190,3)="age",VALUE(RIGHT(TRIM(D190),2)),D190)</f>
        <v>60</v>
      </c>
      <c r="F190" s="2" t="s">
        <v>75</v>
      </c>
      <c r="G190" s="2" t="s">
        <v>11</v>
      </c>
      <c r="H190" s="7" t="n">
        <v>38131</v>
      </c>
      <c r="I190" s="9" t="n">
        <v>1885</v>
      </c>
      <c r="J190" s="9" t="n">
        <v>4</v>
      </c>
      <c r="K190" s="9" t="n">
        <v>18</v>
      </c>
      <c r="L190" s="22" t="s">
        <v>328</v>
      </c>
      <c r="M190" s="9" t="s">
        <v>255</v>
      </c>
      <c r="N190" s="10" t="s">
        <v>251</v>
      </c>
      <c r="O190" s="9" t="n">
        <f aca="false">IF(LEFT(D190,3)&lt;&gt;"age",I190-1,I190-E190)</f>
        <v>1825</v>
      </c>
      <c r="Q190" s="0" t="str">
        <f aca="false">CONCATENATE(I190," / ",B190," / ",C190," / ",E190," / ",O190)</f>
        <v>1885 / STAAK  / WILHE.  / 60 / 1825</v>
      </c>
    </row>
    <row r="191" customFormat="false" ht="15" hidden="false" customHeight="false" outlineLevel="0" collapsed="false">
      <c r="A191" s="9" t="n">
        <v>213</v>
      </c>
      <c r="B191" s="21" t="s">
        <v>152</v>
      </c>
      <c r="C191" s="2" t="s">
        <v>36</v>
      </c>
      <c r="D191" s="2" t="s">
        <v>47</v>
      </c>
      <c r="E191" s="9" t="n">
        <f aca="false">IF(LEFT(D191,3)="age",VALUE(RIGHT(TRIM(D191),2)),D191)</f>
        <v>18</v>
      </c>
      <c r="F191" s="2" t="s">
        <v>10</v>
      </c>
      <c r="G191" s="2" t="s">
        <v>11</v>
      </c>
      <c r="H191" s="7" t="n">
        <v>39902</v>
      </c>
      <c r="I191" s="9" t="n">
        <v>1885</v>
      </c>
      <c r="J191" s="9" t="n">
        <v>8</v>
      </c>
      <c r="K191" s="9" t="n">
        <v>12</v>
      </c>
      <c r="L191" s="22" t="s">
        <v>331</v>
      </c>
      <c r="M191" s="9" t="s">
        <v>291</v>
      </c>
      <c r="N191" s="10" t="s">
        <v>251</v>
      </c>
      <c r="O191" s="9" t="n">
        <f aca="false">IF(LEFT(D191,3)&lt;&gt;"age",I191-1,I191-E191)</f>
        <v>1867</v>
      </c>
      <c r="Q191" s="0" t="str">
        <f aca="false">CONCATENATE(I191," / ",B191," / ",C191," / ",E191," / ",O191)</f>
        <v>1885 / STACK  / ANNA  / 18 / 1867</v>
      </c>
    </row>
    <row r="192" customFormat="false" ht="15" hidden="false" customHeight="false" outlineLevel="0" collapsed="false">
      <c r="A192" s="9" t="n">
        <v>115</v>
      </c>
      <c r="B192" s="30" t="s">
        <v>113</v>
      </c>
      <c r="C192" s="2" t="s">
        <v>143</v>
      </c>
      <c r="D192" s="2" t="s">
        <v>128</v>
      </c>
      <c r="E192" s="9" t="n">
        <f aca="false">IF(LEFT(D192,3)="age",VALUE(RIGHT(TRIM(D192),2)),D192)</f>
        <v>48</v>
      </c>
      <c r="F192" s="2" t="s">
        <v>75</v>
      </c>
      <c r="G192" s="2" t="s">
        <v>11</v>
      </c>
      <c r="H192" s="7" t="n">
        <v>38444</v>
      </c>
      <c r="I192" s="9" t="n">
        <v>1885</v>
      </c>
      <c r="J192" s="9" t="n">
        <v>11</v>
      </c>
      <c r="K192" s="9" t="n">
        <v>25</v>
      </c>
      <c r="L192" s="22" t="s">
        <v>328</v>
      </c>
      <c r="M192" s="9" t="s">
        <v>255</v>
      </c>
      <c r="N192" s="10" t="s">
        <v>251</v>
      </c>
      <c r="O192" s="23" t="n">
        <f aca="false">IF(LEFT(D192,3)&lt;&gt;"age",I192-1,I192-E192)</f>
        <v>1837</v>
      </c>
      <c r="Q192" s="0" t="str">
        <f aca="false">CONCATENATE(I192," / ",B192," / ",C192," / ",E192," / ",O192)</f>
        <v>1885 / STAAK  / SUSANNE  / 48 / 1837</v>
      </c>
    </row>
    <row r="193" customFormat="false" ht="15" hidden="false" customHeight="false" outlineLevel="0" collapsed="false">
      <c r="A193" s="9" t="n">
        <v>114</v>
      </c>
      <c r="B193" s="30" t="s">
        <v>113</v>
      </c>
      <c r="C193" s="2" t="s">
        <v>141</v>
      </c>
      <c r="D193" s="2" t="s">
        <v>142</v>
      </c>
      <c r="E193" s="9" t="n">
        <f aca="false">IF(LEFT(D193,3)="age",VALUE(RIGHT(TRIM(D193),2)),D193)</f>
        <v>46</v>
      </c>
      <c r="F193" s="2" t="s">
        <v>75</v>
      </c>
      <c r="G193" s="2" t="s">
        <v>11</v>
      </c>
      <c r="H193" s="7" t="n">
        <v>38444</v>
      </c>
      <c r="I193" s="9" t="n">
        <v>1885</v>
      </c>
      <c r="J193" s="9" t="n">
        <v>11</v>
      </c>
      <c r="K193" s="9" t="n">
        <v>25</v>
      </c>
      <c r="L193" s="22" t="s">
        <v>328</v>
      </c>
      <c r="M193" s="9" t="s">
        <v>255</v>
      </c>
      <c r="N193" s="10" t="s">
        <v>251</v>
      </c>
      <c r="O193" s="23" t="n">
        <f aca="false">IF(LEFT(D193,3)&lt;&gt;"age",I193-1,I193-E193)</f>
        <v>1839</v>
      </c>
      <c r="Q193" s="0" t="str">
        <f aca="false">CONCATENATE(I193," / ",B193," / ",C193," / ",E193," / ",O193)</f>
        <v>1885 / STAAK  / FERDA.  / 46 / 1839</v>
      </c>
    </row>
    <row r="194" customFormat="false" ht="15.75" hidden="false" customHeight="false" outlineLevel="0" collapsed="false">
      <c r="A194" s="43" t="n">
        <v>113</v>
      </c>
      <c r="B194" s="48" t="s">
        <v>113</v>
      </c>
      <c r="C194" s="44" t="s">
        <v>140</v>
      </c>
      <c r="D194" s="44" t="s">
        <v>51</v>
      </c>
      <c r="E194" s="43" t="n">
        <f aca="false">IF(LEFT(D194,3)="age",VALUE(RIGHT(TRIM(D194),2)),D194)</f>
        <v>4</v>
      </c>
      <c r="F194" s="44" t="s">
        <v>75</v>
      </c>
      <c r="G194" s="44" t="s">
        <v>11</v>
      </c>
      <c r="H194" s="45" t="n">
        <v>38444</v>
      </c>
      <c r="I194" s="43" t="n">
        <v>1885</v>
      </c>
      <c r="J194" s="43" t="n">
        <v>11</v>
      </c>
      <c r="K194" s="43" t="n">
        <v>25</v>
      </c>
      <c r="L194" s="46" t="s">
        <v>328</v>
      </c>
      <c r="M194" s="43" t="s">
        <v>255</v>
      </c>
      <c r="N194" s="47" t="s">
        <v>251</v>
      </c>
      <c r="O194" s="43" t="n">
        <f aca="false">IF(LEFT(D194,3)&lt;&gt;"age",I194-1,I194-E194)</f>
        <v>1881</v>
      </c>
      <c r="Q194" s="0" t="str">
        <f aca="false">CONCATENATE(I194," / ",B194," / ",C194," / ",E194," / ",O194)</f>
        <v>1885 / STAAK  / AUGUSTE  / 4 / 1881</v>
      </c>
    </row>
    <row r="195" customFormat="false" ht="15.75" hidden="false" customHeight="false" outlineLevel="0" collapsed="false">
      <c r="A195" s="9" t="n">
        <v>239</v>
      </c>
      <c r="B195" s="21" t="s">
        <v>152</v>
      </c>
      <c r="C195" s="2" t="s">
        <v>48</v>
      </c>
      <c r="D195" s="2" t="s">
        <v>65</v>
      </c>
      <c r="E195" s="9" t="n">
        <f aca="false">IF(LEFT(D195,3)="age",VALUE(RIGHT(TRIM(D195),2)),D195)</f>
        <v>19</v>
      </c>
      <c r="F195" s="2" t="s">
        <v>10</v>
      </c>
      <c r="G195" s="2" t="s">
        <v>11</v>
      </c>
      <c r="H195" s="7" t="n">
        <v>80808</v>
      </c>
      <c r="I195" s="9" t="n">
        <v>1886</v>
      </c>
      <c r="J195" s="9" t="n">
        <v>4</v>
      </c>
      <c r="K195" s="9" t="n">
        <v>9</v>
      </c>
      <c r="L195" s="22" t="s">
        <v>350</v>
      </c>
      <c r="M195" s="9" t="s">
        <v>258</v>
      </c>
      <c r="N195" s="10" t="s">
        <v>251</v>
      </c>
      <c r="O195" s="9" t="n">
        <f aca="false">IF(LEFT(D195,3)&lt;&gt;"age",I195-1,I195-E195)</f>
        <v>1867</v>
      </c>
      <c r="Q195" s="0" t="str">
        <f aca="false">CONCATENATE(I195," / ",B195," / ",C195," / ",E195," / ",O195)</f>
        <v>1886 / STACK  / LOUISE  / 19 / 1867</v>
      </c>
    </row>
    <row r="196" customFormat="false" ht="15" hidden="false" customHeight="false" outlineLevel="0" collapsed="false">
      <c r="A196" s="9" t="n">
        <v>57</v>
      </c>
      <c r="B196" s="2" t="s">
        <v>7</v>
      </c>
      <c r="C196" s="2" t="s">
        <v>93</v>
      </c>
      <c r="D196" s="2" t="s">
        <v>16</v>
      </c>
      <c r="E196" s="9" t="n">
        <f aca="false">IF(LEFT(D196,3)="age",VALUE(RIGHT(TRIM(D196),2)),D196)</f>
        <v>16</v>
      </c>
      <c r="F196" s="2" t="s">
        <v>75</v>
      </c>
      <c r="G196" s="2" t="s">
        <v>11</v>
      </c>
      <c r="H196" s="7" t="n">
        <v>38621</v>
      </c>
      <c r="I196" s="9" t="n">
        <v>1886</v>
      </c>
      <c r="J196" s="9" t="n">
        <v>4</v>
      </c>
      <c r="K196" s="9" t="n">
        <v>19</v>
      </c>
      <c r="L196" s="22" t="s">
        <v>319</v>
      </c>
      <c r="M196" s="9" t="s">
        <v>255</v>
      </c>
      <c r="N196" s="10" t="s">
        <v>251</v>
      </c>
      <c r="O196" s="9" t="n">
        <f aca="false">IF(LEFT(D196,3)&lt;&gt;"age",I196-1,I196-E196)</f>
        <v>1870</v>
      </c>
      <c r="Q196" s="0" t="str">
        <f aca="false">CONCATENATE(I196," / ",B196," / ",C196," / ",E196," / ",O196)</f>
        <v>1886 / STAACK  / HANS  / 16 / 1870</v>
      </c>
    </row>
    <row r="197" customFormat="false" ht="15" hidden="false" customHeight="false" outlineLevel="0" collapsed="false">
      <c r="A197" s="9" t="n">
        <v>58</v>
      </c>
      <c r="B197" s="2" t="s">
        <v>7</v>
      </c>
      <c r="C197" s="2" t="s">
        <v>94</v>
      </c>
      <c r="D197" s="2" t="s">
        <v>74</v>
      </c>
      <c r="E197" s="9" t="n">
        <f aca="false">IF(LEFT(D197,3)="age",VALUE(RIGHT(TRIM(D197),2)),D197)</f>
        <v>20</v>
      </c>
      <c r="F197" s="2" t="s">
        <v>75</v>
      </c>
      <c r="G197" s="2" t="s">
        <v>95</v>
      </c>
      <c r="H197" s="7" t="n">
        <v>38894</v>
      </c>
      <c r="I197" s="9" t="n">
        <v>1886</v>
      </c>
      <c r="J197" s="9" t="n">
        <v>10</v>
      </c>
      <c r="K197" s="9" t="n">
        <v>9</v>
      </c>
      <c r="L197" s="22" t="s">
        <v>329</v>
      </c>
      <c r="M197" s="9" t="s">
        <v>255</v>
      </c>
      <c r="N197" s="10" t="s">
        <v>251</v>
      </c>
      <c r="O197" s="9" t="n">
        <f aca="false">IF(LEFT(D197,3)&lt;&gt;"age",I197-1,I197-E197)</f>
        <v>1866</v>
      </c>
      <c r="Q197" s="0" t="str">
        <f aca="false">CONCATENATE(I197," / ",B197," / ",C197," / ",E197," / ",O197)</f>
        <v>1886 / STAACK  / WILHELM  / 20 / 1866</v>
      </c>
    </row>
    <row r="198" customFormat="false" ht="15.75" hidden="false" customHeight="false" outlineLevel="0" collapsed="false">
      <c r="A198" s="43" t="n">
        <v>126</v>
      </c>
      <c r="B198" s="48" t="s">
        <v>113</v>
      </c>
      <c r="C198" s="44" t="s">
        <v>138</v>
      </c>
      <c r="D198" s="44" t="s">
        <v>65</v>
      </c>
      <c r="E198" s="43" t="n">
        <f aca="false">IF(LEFT(D198,3)="age",VALUE(RIGHT(TRIM(D198),2)),D198)</f>
        <v>19</v>
      </c>
      <c r="F198" s="44" t="s">
        <v>10</v>
      </c>
      <c r="G198" s="44" t="s">
        <v>11</v>
      </c>
      <c r="H198" s="45" t="n">
        <v>38912</v>
      </c>
      <c r="I198" s="43" t="n">
        <v>1886</v>
      </c>
      <c r="J198" s="43" t="n">
        <v>10</v>
      </c>
      <c r="K198" s="43" t="n">
        <v>21</v>
      </c>
      <c r="L198" s="46" t="s">
        <v>303</v>
      </c>
      <c r="M198" s="43" t="s">
        <v>264</v>
      </c>
      <c r="N198" s="47" t="s">
        <v>251</v>
      </c>
      <c r="O198" s="43" t="n">
        <f aca="false">IF(LEFT(D198,3)&lt;&gt;"age",I198-1,I198-E198)</f>
        <v>1867</v>
      </c>
      <c r="Q198" s="0" t="str">
        <f aca="false">CONCATENATE(I198," / ",B198," / ",C198," / ",E198," / ",O198)</f>
        <v>1886 / STAAK  / WILHE.  / 19 / 1867</v>
      </c>
    </row>
    <row r="199" customFormat="false" ht="15.75" hidden="false" customHeight="false" outlineLevel="0" collapsed="false">
      <c r="A199" s="9" t="n">
        <v>59</v>
      </c>
      <c r="B199" s="2" t="s">
        <v>7</v>
      </c>
      <c r="C199" s="2" t="s">
        <v>85</v>
      </c>
      <c r="D199" s="2" t="s">
        <v>13</v>
      </c>
      <c r="E199" s="9" t="n">
        <f aca="false">IF(LEFT(D199,3)="age",VALUE(RIGHT(TRIM(D199),2)),D199)</f>
        <v>26</v>
      </c>
      <c r="F199" s="2" t="s">
        <v>75</v>
      </c>
      <c r="G199" s="2" t="s">
        <v>89</v>
      </c>
      <c r="H199" s="7" t="n">
        <v>39129</v>
      </c>
      <c r="I199" s="9" t="n">
        <v>1887</v>
      </c>
      <c r="J199" s="9" t="n">
        <v>4</v>
      </c>
      <c r="K199" s="9" t="n">
        <v>6</v>
      </c>
      <c r="L199" s="22" t="s">
        <v>320</v>
      </c>
      <c r="M199" s="9" t="s">
        <v>255</v>
      </c>
      <c r="N199" s="10" t="s">
        <v>251</v>
      </c>
      <c r="O199" s="9" t="n">
        <f aca="false">IF(LEFT(D199,3)&lt;&gt;"age",I199-1,I199-E199)</f>
        <v>1861</v>
      </c>
      <c r="Q199" s="0" t="str">
        <f aca="false">CONCATENATE(I199," / ",B199," / ",C199," / ",E199," / ",O199)</f>
        <v>1887 / STAACK  / AUGUST  / 26 / 1861</v>
      </c>
    </row>
    <row r="200" customFormat="false" ht="15" hidden="false" customHeight="false" outlineLevel="0" collapsed="false">
      <c r="A200" s="9" t="n">
        <v>173</v>
      </c>
      <c r="B200" s="21" t="s">
        <v>152</v>
      </c>
      <c r="C200" s="2" t="s">
        <v>140</v>
      </c>
      <c r="D200" s="2" t="s">
        <v>91</v>
      </c>
      <c r="E200" s="9" t="n">
        <f aca="false">IF(LEFT(D200,3)="age",VALUE(RIGHT(TRIM(D200),2)),D200)</f>
        <v>22</v>
      </c>
      <c r="F200" s="2" t="s">
        <v>75</v>
      </c>
      <c r="G200" s="2" t="s">
        <v>196</v>
      </c>
      <c r="H200" s="7" t="n">
        <v>16119</v>
      </c>
      <c r="I200" s="9" t="n">
        <v>1887</v>
      </c>
      <c r="J200" s="9" t="n">
        <v>4</v>
      </c>
      <c r="K200" s="9" t="n">
        <v>14</v>
      </c>
      <c r="L200" s="22" t="s">
        <v>281</v>
      </c>
      <c r="M200" s="9" t="s">
        <v>264</v>
      </c>
      <c r="N200" s="10" t="s">
        <v>277</v>
      </c>
      <c r="O200" s="9" t="n">
        <f aca="false">IF(LEFT(D200,3)&lt;&gt;"age",I200-1,I200-E200)</f>
        <v>1865</v>
      </c>
      <c r="Q200" s="0" t="str">
        <f aca="false">CONCATENATE(I200," / ",B200," / ",C200," / ",E200," / ",O200)</f>
        <v>1887 / STACK  / AUGUSTE  / 22 / 1865</v>
      </c>
    </row>
    <row r="201" customFormat="false" ht="15" hidden="false" customHeight="false" outlineLevel="0" collapsed="false">
      <c r="A201" s="9" t="n">
        <v>209</v>
      </c>
      <c r="B201" s="21" t="s">
        <v>152</v>
      </c>
      <c r="C201" s="2" t="s">
        <v>40</v>
      </c>
      <c r="D201" s="2" t="s">
        <v>221</v>
      </c>
      <c r="E201" s="9" t="n">
        <f aca="false">IF(LEFT(D201,3)="age",VALUE(RIGHT(TRIM(D201),2)),D201)</f>
        <v>38</v>
      </c>
      <c r="F201" s="2" t="s">
        <v>222</v>
      </c>
      <c r="G201" s="2" t="s">
        <v>11</v>
      </c>
      <c r="H201" s="7" t="n">
        <v>39201</v>
      </c>
      <c r="I201" s="9" t="n">
        <v>1887</v>
      </c>
      <c r="J201" s="9" t="n">
        <v>5</v>
      </c>
      <c r="K201" s="9" t="n">
        <v>31</v>
      </c>
      <c r="L201" s="22" t="s">
        <v>326</v>
      </c>
      <c r="M201" s="9" t="s">
        <v>264</v>
      </c>
      <c r="N201" s="10" t="s">
        <v>251</v>
      </c>
      <c r="O201" s="9" t="n">
        <f aca="false">IF(LEFT(D201,3)&lt;&gt;"age",I201-1,I201-E201)</f>
        <v>1849</v>
      </c>
      <c r="Q201" s="0" t="str">
        <f aca="false">CONCATENATE(I201," / ",B201," / ",C201," / ",E201," / ",O201)</f>
        <v>1887 / STACK  / EMILIE  / 38 / 1849</v>
      </c>
    </row>
    <row r="202" customFormat="false" ht="15" hidden="false" customHeight="false" outlineLevel="0" collapsed="false">
      <c r="A202" s="9" t="n">
        <v>60</v>
      </c>
      <c r="B202" s="2" t="s">
        <v>7</v>
      </c>
      <c r="C202" s="2" t="s">
        <v>96</v>
      </c>
      <c r="D202" s="2" t="s">
        <v>97</v>
      </c>
      <c r="E202" s="9" t="n">
        <f aca="false">IF(LEFT(D202,3)="age",VALUE(RIGHT(TRIM(D202),2)),D202)</f>
        <v>15</v>
      </c>
      <c r="F202" s="2" t="s">
        <v>75</v>
      </c>
      <c r="G202" s="2" t="s">
        <v>89</v>
      </c>
      <c r="H202" s="7" t="n">
        <v>39390</v>
      </c>
      <c r="I202" s="9" t="n">
        <v>1887</v>
      </c>
      <c r="J202" s="9" t="n">
        <v>9</v>
      </c>
      <c r="K202" s="9" t="n">
        <v>7</v>
      </c>
      <c r="L202" s="22" t="s">
        <v>330</v>
      </c>
      <c r="M202" s="9" t="s">
        <v>255</v>
      </c>
      <c r="N202" s="10" t="s">
        <v>251</v>
      </c>
      <c r="O202" s="9" t="n">
        <f aca="false">IF(LEFT(D202,3)&lt;&gt;"age",I202-1,I202-E202)</f>
        <v>1872</v>
      </c>
      <c r="Q202" s="0" t="str">
        <f aca="false">CONCATENATE(I202," / ",B202," / ",C202," / ",E202," / ",O202)</f>
        <v>1887 / STAACK  / JOH.  / 15 / 1872</v>
      </c>
    </row>
    <row r="203" customFormat="false" ht="15.75" hidden="false" customHeight="false" outlineLevel="0" collapsed="false">
      <c r="A203" s="43" t="n">
        <v>61</v>
      </c>
      <c r="B203" s="44" t="s">
        <v>7</v>
      </c>
      <c r="C203" s="44" t="s">
        <v>12</v>
      </c>
      <c r="D203" s="44" t="s">
        <v>16</v>
      </c>
      <c r="E203" s="43" t="n">
        <f aca="false">IF(LEFT(D203,3)="age",VALUE(RIGHT(TRIM(D203),2)),D203)</f>
        <v>16</v>
      </c>
      <c r="F203" s="44" t="s">
        <v>10</v>
      </c>
      <c r="G203" s="44" t="s">
        <v>89</v>
      </c>
      <c r="H203" s="45" t="n">
        <v>40179</v>
      </c>
      <c r="I203" s="43" t="n">
        <v>1887</v>
      </c>
      <c r="J203" s="43" t="n">
        <v>10</v>
      </c>
      <c r="K203" s="43" t="n">
        <v>25</v>
      </c>
      <c r="L203" s="46" t="s">
        <v>332</v>
      </c>
      <c r="M203" s="43" t="s">
        <v>264</v>
      </c>
      <c r="N203" s="47" t="s">
        <v>251</v>
      </c>
      <c r="O203" s="43" t="n">
        <f aca="false">IF(LEFT(D203,3)&lt;&gt;"age",I203-1,I203-E203)</f>
        <v>1871</v>
      </c>
      <c r="Q203" s="0" t="str">
        <f aca="false">CONCATENATE(I203," / ",B203," / ",C203," / ",E203," / ",O203)</f>
        <v>1887 / STAACK  / CARL  / 16 / 1871</v>
      </c>
    </row>
    <row r="204" customFormat="false" ht="15.75" hidden="false" customHeight="false" outlineLevel="0" collapsed="false">
      <c r="A204" s="9" t="n">
        <v>240</v>
      </c>
      <c r="B204" s="21" t="s">
        <v>152</v>
      </c>
      <c r="C204" s="2" t="s">
        <v>66</v>
      </c>
      <c r="D204" s="2" t="s">
        <v>21</v>
      </c>
      <c r="E204" s="9" t="n">
        <f aca="false">IF(LEFT(D204,3)="age",VALUE(RIGHT(TRIM(D204),2)),D204)</f>
        <v>14</v>
      </c>
      <c r="F204" s="2" t="s">
        <v>10</v>
      </c>
      <c r="G204" s="2" t="s">
        <v>11</v>
      </c>
      <c r="H204" s="7" t="n">
        <v>81332</v>
      </c>
      <c r="I204" s="9" t="n">
        <v>1889</v>
      </c>
      <c r="J204" s="9" t="n">
        <v>4</v>
      </c>
      <c r="K204" s="9" t="n">
        <v>15</v>
      </c>
      <c r="L204" s="22" t="s">
        <v>351</v>
      </c>
      <c r="M204" s="9" t="s">
        <v>258</v>
      </c>
      <c r="N204" s="10" t="s">
        <v>251</v>
      </c>
      <c r="O204" s="9" t="n">
        <f aca="false">IF(LEFT(D204,3)&lt;&gt;"age",I204-1,I204-E204)</f>
        <v>1875</v>
      </c>
      <c r="Q204" s="0" t="str">
        <f aca="false">CONCATENATE(I204," / ",B204," / ",C204," / ",E204," / ",O204)</f>
        <v>1889 / STACK  / PETER  / 14 / 1875</v>
      </c>
    </row>
    <row r="205" customFormat="false" ht="15" hidden="false" customHeight="false" outlineLevel="0" collapsed="false">
      <c r="A205" s="9" t="n">
        <v>174</v>
      </c>
      <c r="B205" s="21" t="s">
        <v>152</v>
      </c>
      <c r="C205" s="2" t="s">
        <v>197</v>
      </c>
      <c r="D205" s="2" t="s">
        <v>74</v>
      </c>
      <c r="E205" s="9" t="n">
        <f aca="false">IF(LEFT(D205,3)="age",VALUE(RIGHT(TRIM(D205),2)),D205)</f>
        <v>20</v>
      </c>
      <c r="F205" s="2" t="s">
        <v>10</v>
      </c>
      <c r="G205" s="2" t="s">
        <v>198</v>
      </c>
      <c r="H205" s="7" t="n">
        <v>16253</v>
      </c>
      <c r="I205" s="9" t="n">
        <v>1889</v>
      </c>
      <c r="J205" s="9" t="n">
        <v>5</v>
      </c>
      <c r="K205" s="9" t="n">
        <v>24</v>
      </c>
      <c r="L205" s="22" t="s">
        <v>282</v>
      </c>
      <c r="M205" s="9" t="s">
        <v>264</v>
      </c>
      <c r="N205" s="10" t="s">
        <v>277</v>
      </c>
      <c r="O205" s="9" t="n">
        <f aca="false">IF(LEFT(D205,3)&lt;&gt;"age",I205-1,I205-E205)</f>
        <v>1869</v>
      </c>
      <c r="Q205" s="0" t="str">
        <f aca="false">CONCATENATE(I205," / ",B205," / ",C205," / ",E205," / ",O205)</f>
        <v>1889 / STACK  / JOHANNA  / 20 / 1869</v>
      </c>
    </row>
    <row r="206" customFormat="false" ht="15" hidden="false" customHeight="false" outlineLevel="0" collapsed="false">
      <c r="A206" s="9" t="n">
        <v>125</v>
      </c>
      <c r="B206" s="30" t="s">
        <v>113</v>
      </c>
      <c r="C206" s="2" t="s">
        <v>64</v>
      </c>
      <c r="D206" s="2" t="s">
        <v>47</v>
      </c>
      <c r="E206" s="9" t="n">
        <f aca="false">IF(LEFT(D206,3)="age",VALUE(RIGHT(TRIM(D206),2)),D206)</f>
        <v>18</v>
      </c>
      <c r="F206" s="2" t="s">
        <v>151</v>
      </c>
      <c r="G206" s="2" t="s">
        <v>11</v>
      </c>
      <c r="H206" s="7" t="n">
        <v>81431</v>
      </c>
      <c r="I206" s="9" t="n">
        <v>1889</v>
      </c>
      <c r="J206" s="9" t="n">
        <v>10</v>
      </c>
      <c r="K206" s="9" t="n">
        <v>5</v>
      </c>
      <c r="L206" s="22" t="s">
        <v>325</v>
      </c>
      <c r="M206" s="9" t="s">
        <v>255</v>
      </c>
      <c r="N206" s="10" t="s">
        <v>251</v>
      </c>
      <c r="O206" s="9" t="n">
        <f aca="false">IF(LEFT(D206,3)&lt;&gt;"age",I206-1,I206-E206)</f>
        <v>1871</v>
      </c>
      <c r="Q206" s="0" t="str">
        <f aca="false">CONCATENATE(I206," / ",B206," / ",C206," / ",E206," / ",O206)</f>
        <v>1889 / STAAK  / MARIE  / 18 / 1871</v>
      </c>
    </row>
    <row r="207" customFormat="false" ht="15.75" hidden="false" customHeight="false" outlineLevel="0" collapsed="false">
      <c r="A207" s="43" t="n">
        <v>116</v>
      </c>
      <c r="B207" s="48" t="s">
        <v>113</v>
      </c>
      <c r="C207" s="44" t="s">
        <v>144</v>
      </c>
      <c r="D207" s="44" t="s">
        <v>16</v>
      </c>
      <c r="E207" s="43" t="n">
        <f aca="false">IF(LEFT(D207,3)="age",VALUE(RIGHT(TRIM(D207),2)),D207)</f>
        <v>16</v>
      </c>
      <c r="F207" s="44" t="s">
        <v>10</v>
      </c>
      <c r="G207" s="44" t="s">
        <v>11</v>
      </c>
      <c r="H207" s="45" t="n">
        <v>41236</v>
      </c>
      <c r="I207" s="43" t="n">
        <v>1889</v>
      </c>
      <c r="J207" s="43" t="n">
        <v>10</v>
      </c>
      <c r="K207" s="43" t="n">
        <v>25</v>
      </c>
      <c r="L207" s="46" t="s">
        <v>333</v>
      </c>
      <c r="M207" s="43" t="s">
        <v>264</v>
      </c>
      <c r="N207" s="47" t="s">
        <v>251</v>
      </c>
      <c r="O207" s="43" t="n">
        <f aca="false">IF(LEFT(D207,3)&lt;&gt;"age",I207-1,I207-E207)</f>
        <v>1873</v>
      </c>
      <c r="Q207" s="0" t="str">
        <f aca="false">CONCATENATE(I207," / ",B207," / ",C207," / ",E207," / ",O207)</f>
        <v>1889 / STAAK  / HERM.  / 16 / 1873</v>
      </c>
    </row>
    <row r="208" customFormat="false" ht="16.5" hidden="false" customHeight="false" outlineLevel="0" collapsed="false">
      <c r="A208" s="50" t="n">
        <v>81</v>
      </c>
      <c r="B208" s="52" t="s">
        <v>7</v>
      </c>
      <c r="C208" s="52" t="s">
        <v>112</v>
      </c>
      <c r="D208" s="52" t="s">
        <v>65</v>
      </c>
      <c r="E208" s="50" t="n">
        <f aca="false">IF(LEFT(D208,3)="age",VALUE(RIGHT(TRIM(D208),2)),D208)</f>
        <v>19</v>
      </c>
      <c r="F208" s="52" t="s">
        <v>75</v>
      </c>
      <c r="G208" s="52" t="s">
        <v>89</v>
      </c>
      <c r="H208" s="53" t="n">
        <v>81723</v>
      </c>
      <c r="I208" s="50" t="n">
        <v>1890</v>
      </c>
      <c r="J208" s="50" t="n">
        <v>12</v>
      </c>
      <c r="K208" s="50" t="n">
        <v>1</v>
      </c>
      <c r="L208" s="54" t="s">
        <v>352</v>
      </c>
      <c r="M208" s="50" t="s">
        <v>255</v>
      </c>
      <c r="N208" s="55" t="s">
        <v>251</v>
      </c>
      <c r="O208" s="50" t="n">
        <f aca="false">IF(LEFT(D208,3)&lt;&gt;"age",I208-1,I208-E208)</f>
        <v>1871</v>
      </c>
      <c r="Q208" s="0" t="str">
        <f aca="false">CONCATENATE(I208," / ",B208," / ",C208," / ",E208," / ",O208)</f>
        <v>1890 / STAACK  / IDA  / 19 / 1871</v>
      </c>
    </row>
    <row r="209" customFormat="false" ht="15.75" hidden="false" customHeight="false" outlineLevel="0" collapsed="false">
      <c r="A209" s="9" t="n">
        <v>63</v>
      </c>
      <c r="B209" s="2" t="s">
        <v>7</v>
      </c>
      <c r="C209" s="2" t="s">
        <v>94</v>
      </c>
      <c r="D209" s="2" t="s">
        <v>56</v>
      </c>
      <c r="E209" s="9" t="n">
        <f aca="false">IF(LEFT(D209,3)="age",VALUE(RIGHT(TRIM(D209),2)),D209)</f>
        <v>21</v>
      </c>
      <c r="F209" s="2" t="s">
        <v>10</v>
      </c>
      <c r="G209" s="2" t="s">
        <v>11</v>
      </c>
      <c r="H209" s="7" t="n">
        <v>42083</v>
      </c>
      <c r="I209" s="9" t="n">
        <v>1891</v>
      </c>
      <c r="J209" s="9" t="n">
        <v>10</v>
      </c>
      <c r="K209" s="9" t="n">
        <v>22</v>
      </c>
      <c r="L209" s="22" t="s">
        <v>333</v>
      </c>
      <c r="M209" s="9" t="s">
        <v>264</v>
      </c>
      <c r="N209" s="10" t="s">
        <v>251</v>
      </c>
      <c r="O209" s="9" t="n">
        <f aca="false">IF(LEFT(D209,3)&lt;&gt;"age",I209-1,I209-E209)</f>
        <v>1870</v>
      </c>
      <c r="Q209" s="0" t="str">
        <f aca="false">CONCATENATE(I209," / ",B209," / ",C209," / ",E209," / ",O209)</f>
        <v>1891 / STAACK  / WILHELM  / 21 / 1870</v>
      </c>
    </row>
    <row r="210" customFormat="false" ht="15.75" hidden="false" customHeight="false" outlineLevel="0" collapsed="false">
      <c r="A210" s="43" t="n">
        <v>62</v>
      </c>
      <c r="B210" s="44" t="s">
        <v>7</v>
      </c>
      <c r="C210" s="44" t="s">
        <v>98</v>
      </c>
      <c r="D210" s="44" t="s">
        <v>16</v>
      </c>
      <c r="E210" s="43" t="n">
        <f aca="false">IF(LEFT(D210,3)="age",VALUE(RIGHT(TRIM(D210),2)),D210)</f>
        <v>16</v>
      </c>
      <c r="F210" s="44" t="s">
        <v>10</v>
      </c>
      <c r="G210" s="44" t="s">
        <v>11</v>
      </c>
      <c r="H210" s="45" t="n">
        <v>42083</v>
      </c>
      <c r="I210" s="43" t="n">
        <v>1891</v>
      </c>
      <c r="J210" s="43" t="n">
        <v>10</v>
      </c>
      <c r="K210" s="43" t="n">
        <v>22</v>
      </c>
      <c r="L210" s="46" t="s">
        <v>333</v>
      </c>
      <c r="M210" s="43" t="s">
        <v>264</v>
      </c>
      <c r="N210" s="47" t="s">
        <v>251</v>
      </c>
      <c r="O210" s="43" t="n">
        <f aca="false">IF(LEFT(D210,3)&lt;&gt;"age",I210-1,I210-E210)</f>
        <v>1875</v>
      </c>
      <c r="Q210" s="0" t="str">
        <f aca="false">CONCATENATE(I210," / ",B210," / ",C210," / ",E210," / ",O210)</f>
        <v>1891 / STAACK  / HEINRICH  / 16 / 1875</v>
      </c>
    </row>
    <row r="211" customFormat="false" ht="16.5" hidden="false" customHeight="false" outlineLevel="0" collapsed="false">
      <c r="A211" s="50" t="n">
        <v>214</v>
      </c>
      <c r="B211" s="51" t="s">
        <v>152</v>
      </c>
      <c r="C211" s="52" t="s">
        <v>225</v>
      </c>
      <c r="D211" s="52" t="s">
        <v>179</v>
      </c>
      <c r="E211" s="50" t="n">
        <f aca="false">IF(LEFT(D211,3)="age",VALUE(RIGHT(TRIM(D211),2)),D211)</f>
        <v>30</v>
      </c>
      <c r="F211" s="52" t="s">
        <v>75</v>
      </c>
      <c r="G211" s="52" t="s">
        <v>198</v>
      </c>
      <c r="H211" s="53" t="n">
        <v>42274</v>
      </c>
      <c r="I211" s="50" t="n">
        <v>1892</v>
      </c>
      <c r="J211" s="50" t="n">
        <v>5</v>
      </c>
      <c r="K211" s="50" t="n">
        <v>23</v>
      </c>
      <c r="L211" s="54" t="s">
        <v>334</v>
      </c>
      <c r="M211" s="50" t="s">
        <v>255</v>
      </c>
      <c r="N211" s="55" t="s">
        <v>251</v>
      </c>
      <c r="O211" s="50" t="n">
        <f aca="false">IF(LEFT(D211,3)&lt;&gt;"age",I211-1,I211-E211)</f>
        <v>1862</v>
      </c>
      <c r="Q211" s="0" t="str">
        <f aca="false">CONCATENATE(I211," / ",B211," / ",C211," / ",E211," / ",O211)</f>
        <v>1892 / STACK  / EMMA  / 30 / 1862</v>
      </c>
    </row>
    <row r="212" customFormat="false" ht="15.75" hidden="false" customHeight="false" outlineLevel="0" collapsed="false">
      <c r="A212" s="9" t="n">
        <v>227</v>
      </c>
      <c r="B212" s="21" t="s">
        <v>152</v>
      </c>
      <c r="C212" s="2" t="s">
        <v>235</v>
      </c>
      <c r="D212" s="2" t="s">
        <v>74</v>
      </c>
      <c r="E212" s="9" t="n">
        <f aca="false">IF(LEFT(D212,3)="age",VALUE(RIGHT(TRIM(D212),2)),D212)</f>
        <v>20</v>
      </c>
      <c r="F212" s="2" t="s">
        <v>10</v>
      </c>
      <c r="G212" s="2" t="s">
        <v>89</v>
      </c>
      <c r="H212" s="7" t="n">
        <v>60063</v>
      </c>
      <c r="I212" s="9" t="n">
        <v>1893</v>
      </c>
      <c r="J212" s="9" t="n">
        <v>3</v>
      </c>
      <c r="K212" s="9" t="n">
        <v>31</v>
      </c>
      <c r="L212" s="22" t="s">
        <v>345</v>
      </c>
      <c r="M212" s="9" t="s">
        <v>264</v>
      </c>
      <c r="N212" s="10" t="s">
        <v>251</v>
      </c>
      <c r="O212" s="9" t="n">
        <f aca="false">IF(LEFT(D212,3)&lt;&gt;"age",I212-1,I212-E212)</f>
        <v>1873</v>
      </c>
      <c r="Q212" s="0" t="str">
        <f aca="false">CONCATENATE(I212," / ",B212," / ",C212," / ",E212," / ",O212)</f>
        <v>1893 / STACK  / ABRAHAM  / 20 / 1873</v>
      </c>
    </row>
    <row r="213" customFormat="false" ht="15" hidden="false" customHeight="false" outlineLevel="0" collapsed="false">
      <c r="A213" s="9" t="n">
        <v>215</v>
      </c>
      <c r="B213" s="21" t="s">
        <v>226</v>
      </c>
      <c r="C213" s="2" t="s">
        <v>36</v>
      </c>
      <c r="D213" s="2" t="s">
        <v>123</v>
      </c>
      <c r="E213" s="9" t="n">
        <f aca="false">IF(LEFT(D213,3)="age",VALUE(RIGHT(TRIM(D213),2)),D213)</f>
        <v>41</v>
      </c>
      <c r="F213" s="2" t="s">
        <v>10</v>
      </c>
      <c r="G213" s="2" t="s">
        <v>227</v>
      </c>
      <c r="H213" s="7" t="n">
        <v>42827</v>
      </c>
      <c r="I213" s="9" t="n">
        <v>1893</v>
      </c>
      <c r="J213" s="9" t="n">
        <v>9</v>
      </c>
      <c r="K213" s="9" t="n">
        <v>19</v>
      </c>
      <c r="L213" s="22" t="s">
        <v>335</v>
      </c>
      <c r="M213" s="9" t="s">
        <v>264</v>
      </c>
      <c r="N213" s="10" t="s">
        <v>251</v>
      </c>
      <c r="O213" s="9" t="n">
        <f aca="false">IF(LEFT(D213,3)&lt;&gt;"age",I213-1,I213-E213)</f>
        <v>1852</v>
      </c>
      <c r="Q213" s="0" t="str">
        <f aca="false">CONCATENATE(I213," / ",B213," / ",C213," / ",E213," / ",O213)</f>
        <v>1893 / STACK--  / ANNA  / 41 / 1852</v>
      </c>
    </row>
    <row r="214" customFormat="false" ht="15" hidden="false" customHeight="false" outlineLevel="0" collapsed="false">
      <c r="A214" s="9" t="n">
        <v>217</v>
      </c>
      <c r="B214" s="21" t="s">
        <v>226</v>
      </c>
      <c r="C214" s="2" t="s">
        <v>229</v>
      </c>
      <c r="D214" s="2" t="s">
        <v>67</v>
      </c>
      <c r="E214" s="9" t="n">
        <f aca="false">IF(LEFT(D214,3)="age",VALUE(RIGHT(TRIM(D214),2)),D214)</f>
        <v>7</v>
      </c>
      <c r="F214" s="2" t="s">
        <v>10</v>
      </c>
      <c r="G214" s="2" t="s">
        <v>227</v>
      </c>
      <c r="H214" s="7" t="n">
        <v>42827</v>
      </c>
      <c r="I214" s="9" t="n">
        <v>1893</v>
      </c>
      <c r="J214" s="9" t="n">
        <v>9</v>
      </c>
      <c r="K214" s="9" t="n">
        <v>19</v>
      </c>
      <c r="L214" s="22" t="s">
        <v>335</v>
      </c>
      <c r="M214" s="9" t="s">
        <v>264</v>
      </c>
      <c r="N214" s="10" t="s">
        <v>251</v>
      </c>
      <c r="O214" s="9" t="n">
        <f aca="false">IF(LEFT(D214,3)&lt;&gt;"age",I214-1,I214-E214)</f>
        <v>1886</v>
      </c>
      <c r="Q214" s="0" t="str">
        <f aca="false">CONCATENATE(I214," / ",B214," / ",C214," / ",E214," / ",O214)</f>
        <v>1893 / STACK--  / MARIANNA  / 7 / 1886</v>
      </c>
    </row>
    <row r="215" customFormat="false" ht="15" hidden="false" customHeight="false" outlineLevel="0" collapsed="false">
      <c r="A215" s="9" t="n">
        <v>218</v>
      </c>
      <c r="B215" s="21" t="s">
        <v>226</v>
      </c>
      <c r="C215" s="2" t="s">
        <v>230</v>
      </c>
      <c r="D215" s="2" t="s">
        <v>189</v>
      </c>
      <c r="E215" s="9" t="n">
        <f aca="false">IF(LEFT(D215,3)="age",VALUE(RIGHT(TRIM(D215),2)),D215)</f>
        <v>5</v>
      </c>
      <c r="F215" s="2" t="s">
        <v>10</v>
      </c>
      <c r="G215" s="2" t="s">
        <v>227</v>
      </c>
      <c r="H215" s="7" t="n">
        <v>42827</v>
      </c>
      <c r="I215" s="9" t="n">
        <v>1893</v>
      </c>
      <c r="J215" s="9" t="n">
        <v>9</v>
      </c>
      <c r="K215" s="9" t="n">
        <v>19</v>
      </c>
      <c r="L215" s="22" t="s">
        <v>335</v>
      </c>
      <c r="M215" s="9" t="s">
        <v>264</v>
      </c>
      <c r="N215" s="10" t="s">
        <v>251</v>
      </c>
      <c r="O215" s="9" t="n">
        <f aca="false">IF(LEFT(D215,3)&lt;&gt;"age",I215-1,I215-E215)</f>
        <v>1888</v>
      </c>
      <c r="Q215" s="0" t="str">
        <f aca="false">CONCATENATE(I215," / ",B215," / ",C215," / ",E215," / ",O215)</f>
        <v>1893 / STACK--  / VERONICA  / 5 / 1888</v>
      </c>
    </row>
    <row r="216" customFormat="false" ht="15" hidden="false" customHeight="false" outlineLevel="0" collapsed="false">
      <c r="A216" s="9" t="n">
        <v>216</v>
      </c>
      <c r="B216" s="21" t="s">
        <v>226</v>
      </c>
      <c r="C216" s="2" t="s">
        <v>228</v>
      </c>
      <c r="D216" s="2" t="s">
        <v>23</v>
      </c>
      <c r="E216" s="9" t="n">
        <f aca="false">IF(LEFT(D216,3)="age",VALUE(RIGHT(TRIM(D216),2)),D216)</f>
        <v>3</v>
      </c>
      <c r="F216" s="2" t="s">
        <v>10</v>
      </c>
      <c r="G216" s="2" t="s">
        <v>227</v>
      </c>
      <c r="H216" s="7" t="n">
        <v>42827</v>
      </c>
      <c r="I216" s="9" t="n">
        <v>1893</v>
      </c>
      <c r="J216" s="9" t="n">
        <v>9</v>
      </c>
      <c r="K216" s="9" t="n">
        <v>19</v>
      </c>
      <c r="L216" s="22" t="s">
        <v>335</v>
      </c>
      <c r="M216" s="9" t="s">
        <v>264</v>
      </c>
      <c r="N216" s="10" t="s">
        <v>251</v>
      </c>
      <c r="O216" s="9" t="n">
        <f aca="false">IF(LEFT(D216,3)&lt;&gt;"age",I216-1,I216-E216)</f>
        <v>1890</v>
      </c>
      <c r="Q216" s="0" t="str">
        <f aca="false">CONCATENATE(I216," / ",B216," / ",C216," / ",E216," / ",O216)</f>
        <v>1893 / STACK--  / JULIA  / 3 / 1890</v>
      </c>
    </row>
    <row r="217" customFormat="false" ht="15.75" hidden="false" customHeight="false" outlineLevel="0" collapsed="false">
      <c r="A217" s="43" t="n">
        <v>219</v>
      </c>
      <c r="B217" s="49" t="s">
        <v>226</v>
      </c>
      <c r="C217" s="44" t="s">
        <v>231</v>
      </c>
      <c r="D217" s="44" t="s">
        <v>41</v>
      </c>
      <c r="E217" s="43" t="n">
        <f aca="false">IF(LEFT(D217,3)="age",VALUE(RIGHT(TRIM(D217),2)),D217)</f>
        <v>1</v>
      </c>
      <c r="F217" s="44" t="s">
        <v>10</v>
      </c>
      <c r="G217" s="44" t="s">
        <v>227</v>
      </c>
      <c r="H217" s="45" t="n">
        <v>42827</v>
      </c>
      <c r="I217" s="43" t="n">
        <v>1893</v>
      </c>
      <c r="J217" s="43" t="n">
        <v>9</v>
      </c>
      <c r="K217" s="43" t="n">
        <v>19</v>
      </c>
      <c r="L217" s="46" t="s">
        <v>335</v>
      </c>
      <c r="M217" s="43" t="s">
        <v>264</v>
      </c>
      <c r="N217" s="47" t="s">
        <v>251</v>
      </c>
      <c r="O217" s="43" t="n">
        <f aca="false">IF(LEFT(D217,3)&lt;&gt;"age",I217-1,I217-E217)</f>
        <v>1892</v>
      </c>
      <c r="Q217" s="0" t="str">
        <f aca="false">CONCATENATE(I217," / ",B217," / ",C217," / ",E217," / ",O217)</f>
        <v>1893 / STACK--  / WALENTY  / 1 / 1892</v>
      </c>
    </row>
    <row r="218" customFormat="false" ht="15.75" hidden="false" customHeight="false" outlineLevel="0" collapsed="false">
      <c r="A218" s="9" t="n">
        <v>64</v>
      </c>
      <c r="B218" s="2" t="s">
        <v>7</v>
      </c>
      <c r="C218" s="2" t="s">
        <v>99</v>
      </c>
      <c r="D218" s="2" t="s">
        <v>56</v>
      </c>
      <c r="E218" s="9" t="n">
        <f aca="false">IF(LEFT(D218,3)="age",VALUE(RIGHT(TRIM(D218),2)),D218)</f>
        <v>21</v>
      </c>
      <c r="F218" s="2" t="s">
        <v>10</v>
      </c>
      <c r="G218" s="2" t="s">
        <v>89</v>
      </c>
      <c r="H218" s="7" t="n">
        <v>43005</v>
      </c>
      <c r="I218" s="9" t="n">
        <v>1894</v>
      </c>
      <c r="J218" s="9" t="n">
        <v>3</v>
      </c>
      <c r="K218" s="9" t="n">
        <v>26</v>
      </c>
      <c r="L218" s="22" t="s">
        <v>336</v>
      </c>
      <c r="M218" s="9" t="s">
        <v>255</v>
      </c>
      <c r="N218" s="10" t="s">
        <v>251</v>
      </c>
      <c r="O218" s="9" t="n">
        <f aca="false">IF(LEFT(D218,3)&lt;&gt;"age",I218-1,I218-E218)</f>
        <v>1873</v>
      </c>
      <c r="Q218" s="0" t="str">
        <f aca="false">CONCATENATE(I218," / ",B218," / ",C218," / ",E218," / ",O218)</f>
        <v>1894 / STAACK  / MARIA  / 21 / 1873</v>
      </c>
    </row>
    <row r="219" customFormat="false" ht="15" hidden="false" customHeight="false" outlineLevel="0" collapsed="false">
      <c r="A219" s="9" t="n">
        <v>221</v>
      </c>
      <c r="B219" s="21" t="s">
        <v>152</v>
      </c>
      <c r="C219" s="2" t="s">
        <v>85</v>
      </c>
      <c r="D219" s="2" t="s">
        <v>156</v>
      </c>
      <c r="E219" s="9" t="n">
        <f aca="false">IF(LEFT(D219,3)="age",VALUE(RIGHT(TRIM(D219),2)),D219)</f>
        <v>47</v>
      </c>
      <c r="F219" s="2" t="s">
        <v>10</v>
      </c>
      <c r="G219" s="2" t="s">
        <v>232</v>
      </c>
      <c r="H219" s="7" t="n">
        <v>43058</v>
      </c>
      <c r="I219" s="9" t="n">
        <v>1894</v>
      </c>
      <c r="J219" s="9" t="n">
        <v>4</v>
      </c>
      <c r="K219" s="9" t="n">
        <v>6</v>
      </c>
      <c r="L219" s="22" t="s">
        <v>337</v>
      </c>
      <c r="M219" s="9" t="s">
        <v>264</v>
      </c>
      <c r="N219" s="10" t="s">
        <v>251</v>
      </c>
      <c r="O219" s="9" t="n">
        <f aca="false">IF(LEFT(D219,3)&lt;&gt;"age",I219-1,I219-E219)</f>
        <v>1847</v>
      </c>
      <c r="Q219" s="0" t="str">
        <f aca="false">CONCATENATE(I219," / ",B219," / ",C219," / ",E219," / ",O219)</f>
        <v>1894 / STACK  / AUGUST  / 47 / 1847</v>
      </c>
    </row>
    <row r="220" customFormat="false" ht="15" hidden="false" customHeight="false" outlineLevel="0" collapsed="false">
      <c r="A220" s="9" t="n">
        <v>222</v>
      </c>
      <c r="B220" s="21" t="s">
        <v>152</v>
      </c>
      <c r="C220" s="2" t="s">
        <v>233</v>
      </c>
      <c r="D220" s="2" t="s">
        <v>163</v>
      </c>
      <c r="E220" s="9" t="n">
        <f aca="false">IF(LEFT(D220,3)="age",VALUE(RIGHT(TRIM(D220),2)),D220)</f>
        <v>45</v>
      </c>
      <c r="F220" s="2" t="s">
        <v>10</v>
      </c>
      <c r="G220" s="2" t="s">
        <v>232</v>
      </c>
      <c r="H220" s="7" t="n">
        <v>43058</v>
      </c>
      <c r="I220" s="9" t="n">
        <v>1894</v>
      </c>
      <c r="J220" s="9" t="n">
        <v>4</v>
      </c>
      <c r="K220" s="9" t="n">
        <v>6</v>
      </c>
      <c r="L220" s="22" t="s">
        <v>337</v>
      </c>
      <c r="M220" s="9" t="s">
        <v>264</v>
      </c>
      <c r="N220" s="10" t="s">
        <v>251</v>
      </c>
      <c r="O220" s="9" t="n">
        <f aca="false">IF(LEFT(D220,3)&lt;&gt;"age",I220-1,I220-E220)</f>
        <v>1849</v>
      </c>
      <c r="Q220" s="0" t="str">
        <f aca="false">CONCATENATE(I220," / ",B220," / ",C220," / ",E220," / ",O220)</f>
        <v>1894 / STACK  / CHRISTNE.  / 45 / 1849</v>
      </c>
    </row>
    <row r="221" customFormat="false" ht="15" hidden="false" customHeight="false" outlineLevel="0" collapsed="false">
      <c r="A221" s="9" t="n">
        <v>223</v>
      </c>
      <c r="B221" s="21" t="s">
        <v>152</v>
      </c>
      <c r="C221" s="2" t="s">
        <v>225</v>
      </c>
      <c r="D221" s="2" t="s">
        <v>17</v>
      </c>
      <c r="E221" s="9" t="n">
        <f aca="false">IF(LEFT(D221,3)="age",VALUE(RIGHT(TRIM(D221),2)),D221)</f>
        <v>17</v>
      </c>
      <c r="F221" s="2" t="s">
        <v>10</v>
      </c>
      <c r="G221" s="2" t="s">
        <v>232</v>
      </c>
      <c r="H221" s="7" t="n">
        <v>43058</v>
      </c>
      <c r="I221" s="9" t="n">
        <v>1894</v>
      </c>
      <c r="J221" s="9" t="n">
        <v>4</v>
      </c>
      <c r="K221" s="9" t="n">
        <v>6</v>
      </c>
      <c r="L221" s="22" t="s">
        <v>337</v>
      </c>
      <c r="M221" s="9" t="s">
        <v>264</v>
      </c>
      <c r="N221" s="10" t="s">
        <v>251</v>
      </c>
      <c r="O221" s="9" t="n">
        <f aca="false">IF(LEFT(D221,3)&lt;&gt;"age",I221-1,I221-E221)</f>
        <v>1877</v>
      </c>
      <c r="Q221" s="0" t="str">
        <f aca="false">CONCATENATE(I221," / ",B221," / ",C221," / ",E221," / ",O221)</f>
        <v>1894 / STACK  / EMMA  / 17 / 1877</v>
      </c>
    </row>
    <row r="222" customFormat="false" ht="15" hidden="false" customHeight="false" outlineLevel="0" collapsed="false">
      <c r="A222" s="9" t="n">
        <v>220</v>
      </c>
      <c r="B222" s="21" t="s">
        <v>152</v>
      </c>
      <c r="C222" s="2" t="s">
        <v>85</v>
      </c>
      <c r="D222" s="2" t="s">
        <v>120</v>
      </c>
      <c r="E222" s="9" t="n">
        <f aca="false">IF(LEFT(D222,3)="age",VALUE(RIGHT(TRIM(D222),2)),D222)</f>
        <v>10</v>
      </c>
      <c r="F222" s="2" t="s">
        <v>10</v>
      </c>
      <c r="G222" s="2" t="s">
        <v>232</v>
      </c>
      <c r="H222" s="7" t="n">
        <v>43058</v>
      </c>
      <c r="I222" s="9" t="n">
        <v>1894</v>
      </c>
      <c r="J222" s="9" t="n">
        <v>4</v>
      </c>
      <c r="K222" s="9" t="n">
        <v>6</v>
      </c>
      <c r="L222" s="22" t="s">
        <v>337</v>
      </c>
      <c r="M222" s="9" t="s">
        <v>264</v>
      </c>
      <c r="N222" s="10" t="s">
        <v>251</v>
      </c>
      <c r="O222" s="9" t="n">
        <f aca="false">IF(LEFT(D222,3)&lt;&gt;"age",I222-1,I222-E222)</f>
        <v>1884</v>
      </c>
      <c r="Q222" s="0" t="str">
        <f aca="false">CONCATENATE(I222," / ",B222," / ",C222," / ",E222," / ",O222)</f>
        <v>1894 / STACK  / AUGUST  / 10 / 1884</v>
      </c>
    </row>
    <row r="223" customFormat="false" ht="15" hidden="false" customHeight="false" outlineLevel="0" collapsed="false">
      <c r="A223" s="9" t="n">
        <v>225</v>
      </c>
      <c r="B223" s="21" t="s">
        <v>152</v>
      </c>
      <c r="C223" s="2" t="s">
        <v>48</v>
      </c>
      <c r="D223" s="2" t="s">
        <v>70</v>
      </c>
      <c r="E223" s="9" t="n">
        <f aca="false">IF(LEFT(D223,3)="age",VALUE(RIGHT(TRIM(D223),2)),D223)</f>
        <v>56</v>
      </c>
      <c r="F223" s="2" t="s">
        <v>10</v>
      </c>
      <c r="G223" s="2" t="s">
        <v>234</v>
      </c>
      <c r="H223" s="7" t="n">
        <v>43550</v>
      </c>
      <c r="I223" s="9" t="n">
        <v>1894</v>
      </c>
      <c r="J223" s="9" t="n">
        <v>10</v>
      </c>
      <c r="K223" s="9" t="n">
        <v>29</v>
      </c>
      <c r="L223" s="22" t="s">
        <v>316</v>
      </c>
      <c r="M223" s="9" t="s">
        <v>338</v>
      </c>
      <c r="N223" s="10" t="s">
        <v>251</v>
      </c>
      <c r="O223" s="9" t="n">
        <f aca="false">IF(LEFT(D223,3)&lt;&gt;"age",I223-1,I223-E223)</f>
        <v>1838</v>
      </c>
      <c r="Q223" s="0" t="str">
        <f aca="false">CONCATENATE(I223," / ",B223," / ",C223," / ",E223," / ",O223)</f>
        <v>1894 / STACK  / LOUISE  / 56 / 1838</v>
      </c>
    </row>
    <row r="224" customFormat="false" ht="15.75" hidden="false" customHeight="false" outlineLevel="0" collapsed="false">
      <c r="A224" s="61" t="n">
        <v>224</v>
      </c>
      <c r="B224" s="49" t="s">
        <v>152</v>
      </c>
      <c r="C224" s="44" t="s">
        <v>73</v>
      </c>
      <c r="D224" s="44" t="s">
        <v>47</v>
      </c>
      <c r="E224" s="61" t="n">
        <f aca="false">IF(LEFT(D224,3)="age",VALUE(RIGHT(TRIM(D224),2)),D224)</f>
        <v>18</v>
      </c>
      <c r="F224" s="44" t="s">
        <v>10</v>
      </c>
      <c r="G224" s="44" t="s">
        <v>234</v>
      </c>
      <c r="H224" s="62" t="n">
        <v>43550</v>
      </c>
      <c r="I224" s="61" t="n">
        <v>1894</v>
      </c>
      <c r="J224" s="61" t="n">
        <v>10</v>
      </c>
      <c r="K224" s="61" t="n">
        <v>29</v>
      </c>
      <c r="L224" s="46" t="s">
        <v>316</v>
      </c>
      <c r="M224" s="61" t="s">
        <v>338</v>
      </c>
      <c r="N224" s="47" t="s">
        <v>251</v>
      </c>
      <c r="O224" s="61" t="n">
        <f aca="false">IF(LEFT(D224,3)&lt;&gt;"age",I224-1,I224-E224)</f>
        <v>1876</v>
      </c>
      <c r="Q224" s="0" t="str">
        <f aca="false">CONCATENATE(I224," / ",B224," / ",C224," / ",E224," / ",O224)</f>
        <v>1894 / STACK  / BERTHA  / 18 / 1876</v>
      </c>
    </row>
    <row r="225" customFormat="false" ht="15.75" hidden="false" customHeight="false" outlineLevel="0" collapsed="false">
      <c r="A225" s="9" t="n">
        <v>67</v>
      </c>
      <c r="B225" s="2" t="s">
        <v>7</v>
      </c>
      <c r="C225" s="2" t="s">
        <v>101</v>
      </c>
      <c r="D225" s="2" t="s">
        <v>83</v>
      </c>
      <c r="E225" s="9" t="n">
        <f aca="false">IF(LEFT(D225,3)="age",VALUE(RIGHT(TRIM(D225),2)),D225)</f>
        <v>32</v>
      </c>
      <c r="F225" s="2" t="s">
        <v>10</v>
      </c>
      <c r="G225" s="2" t="s">
        <v>11</v>
      </c>
      <c r="H225" s="7" t="n">
        <v>43681</v>
      </c>
      <c r="I225" s="9" t="n">
        <v>1895</v>
      </c>
      <c r="J225" s="9" t="n">
        <v>8</v>
      </c>
      <c r="K225" s="9" t="n">
        <v>24</v>
      </c>
      <c r="L225" s="22" t="s">
        <v>334</v>
      </c>
      <c r="M225" s="9" t="s">
        <v>255</v>
      </c>
      <c r="N225" s="10" t="s">
        <v>251</v>
      </c>
      <c r="O225" s="9" t="n">
        <f aca="false">IF(LEFT(D225,3)&lt;&gt;"age",I225-1,I225-E225)</f>
        <v>1863</v>
      </c>
      <c r="Q225" s="0" t="str">
        <f aca="false">CONCATENATE(I225," / ",B225," / ",C225," / ",E225," / ",O225)</f>
        <v>1895 / STAACK  / CONRAD  / 32 / 1863</v>
      </c>
    </row>
    <row r="226" customFormat="false" ht="15" hidden="false" customHeight="false" outlineLevel="0" collapsed="false">
      <c r="A226" s="9" t="n">
        <v>66</v>
      </c>
      <c r="B226" s="2" t="s">
        <v>7</v>
      </c>
      <c r="C226" s="2" t="s">
        <v>12</v>
      </c>
      <c r="D226" s="2" t="s">
        <v>39</v>
      </c>
      <c r="E226" s="9" t="n">
        <f aca="false">IF(LEFT(D226,3)="age",VALUE(RIGHT(TRIM(D226),2)),D226)</f>
        <v>27</v>
      </c>
      <c r="F226" s="2" t="s">
        <v>10</v>
      </c>
      <c r="G226" s="2" t="s">
        <v>89</v>
      </c>
      <c r="H226" s="7" t="n">
        <v>43681</v>
      </c>
      <c r="I226" s="9" t="n">
        <v>1895</v>
      </c>
      <c r="J226" s="9" t="n">
        <v>8</v>
      </c>
      <c r="K226" s="9" t="n">
        <v>24</v>
      </c>
      <c r="L226" s="22" t="s">
        <v>334</v>
      </c>
      <c r="M226" s="9" t="s">
        <v>255</v>
      </c>
      <c r="N226" s="10" t="s">
        <v>251</v>
      </c>
      <c r="O226" s="9" t="n">
        <f aca="false">IF(LEFT(D226,3)&lt;&gt;"age",I226-1,I226-E226)</f>
        <v>1868</v>
      </c>
      <c r="Q226" s="0" t="str">
        <f aca="false">CONCATENATE(I226," / ",B226," / ",C226," / ",E226," / ",O226)</f>
        <v>1895 / STAACK  / CARL  / 27 / 1868</v>
      </c>
    </row>
    <row r="227" customFormat="false" ht="15" hidden="false" customHeight="false" outlineLevel="0" collapsed="false">
      <c r="A227" s="9" t="n">
        <v>68</v>
      </c>
      <c r="B227" s="2" t="s">
        <v>7</v>
      </c>
      <c r="C227" s="2" t="s">
        <v>68</v>
      </c>
      <c r="D227" s="2" t="s">
        <v>13</v>
      </c>
      <c r="E227" s="9" t="n">
        <f aca="false">IF(LEFT(D227,3)="age",VALUE(RIGHT(TRIM(D227),2)),D227)</f>
        <v>26</v>
      </c>
      <c r="F227" s="2" t="s">
        <v>10</v>
      </c>
      <c r="G227" s="2" t="s">
        <v>11</v>
      </c>
      <c r="H227" s="7" t="n">
        <v>43681</v>
      </c>
      <c r="I227" s="9" t="n">
        <v>1895</v>
      </c>
      <c r="J227" s="9" t="n">
        <v>8</v>
      </c>
      <c r="K227" s="9" t="n">
        <v>24</v>
      </c>
      <c r="L227" s="22" t="s">
        <v>334</v>
      </c>
      <c r="M227" s="9" t="s">
        <v>255</v>
      </c>
      <c r="N227" s="10" t="s">
        <v>251</v>
      </c>
      <c r="O227" s="9" t="n">
        <f aca="false">IF(LEFT(D227,3)&lt;&gt;"age",I227-1,I227-E227)</f>
        <v>1869</v>
      </c>
      <c r="Q227" s="0" t="str">
        <f aca="false">CONCATENATE(I227," / ",B227," / ",C227," / ",E227," / ",O227)</f>
        <v>1895 / STAACK  / DORA  / 26 / 1869</v>
      </c>
    </row>
    <row r="228" customFormat="false" ht="15" hidden="false" customHeight="false" outlineLevel="0" collapsed="false">
      <c r="A228" s="9" t="n">
        <v>69</v>
      </c>
      <c r="B228" s="2" t="s">
        <v>7</v>
      </c>
      <c r="C228" s="2" t="s">
        <v>102</v>
      </c>
      <c r="D228" s="2" t="s">
        <v>51</v>
      </c>
      <c r="E228" s="9" t="n">
        <f aca="false">IF(LEFT(D228,3)="age",VALUE(RIGHT(TRIM(D228),2)),D228)</f>
        <v>4</v>
      </c>
      <c r="F228" s="2" t="s">
        <v>10</v>
      </c>
      <c r="G228" s="2" t="s">
        <v>11</v>
      </c>
      <c r="H228" s="7" t="n">
        <v>43681</v>
      </c>
      <c r="I228" s="9" t="n">
        <v>1895</v>
      </c>
      <c r="J228" s="9" t="n">
        <v>8</v>
      </c>
      <c r="K228" s="9" t="n">
        <v>24</v>
      </c>
      <c r="L228" s="22" t="s">
        <v>334</v>
      </c>
      <c r="M228" s="9" t="s">
        <v>255</v>
      </c>
      <c r="N228" s="10" t="s">
        <v>251</v>
      </c>
      <c r="O228" s="9" t="n">
        <f aca="false">IF(LEFT(D228,3)&lt;&gt;"age",I228-1,I228-E228)</f>
        <v>1891</v>
      </c>
      <c r="Q228" s="0" t="str">
        <f aca="false">CONCATENATE(I228," / ",B228," / ",C228," / ",E228," / ",O228)</f>
        <v>1895 / STAACK  / MARTHA  / 4 / 1891</v>
      </c>
    </row>
    <row r="229" customFormat="false" ht="15" hidden="false" customHeight="false" outlineLevel="0" collapsed="false">
      <c r="A229" s="9" t="n">
        <v>65</v>
      </c>
      <c r="B229" s="2" t="s">
        <v>7</v>
      </c>
      <c r="C229" s="2" t="s">
        <v>36</v>
      </c>
      <c r="D229" s="2" t="s">
        <v>100</v>
      </c>
      <c r="E229" s="9" t="n">
        <f aca="false">IF(LEFT(D229,3)="age",VALUE(RIGHT(TRIM(D229),2)),D229)</f>
        <v>2</v>
      </c>
      <c r="F229" s="2" t="s">
        <v>10</v>
      </c>
      <c r="G229" s="2" t="s">
        <v>11</v>
      </c>
      <c r="H229" s="7" t="n">
        <v>43681</v>
      </c>
      <c r="I229" s="9" t="n">
        <v>1895</v>
      </c>
      <c r="J229" s="9" t="n">
        <v>8</v>
      </c>
      <c r="K229" s="9" t="n">
        <v>24</v>
      </c>
      <c r="L229" s="22" t="s">
        <v>334</v>
      </c>
      <c r="M229" s="9" t="s">
        <v>255</v>
      </c>
      <c r="N229" s="10" t="s">
        <v>251</v>
      </c>
      <c r="O229" s="9" t="n">
        <f aca="false">IF(LEFT(D229,3)&lt;&gt;"age",I229-1,I229-E229)</f>
        <v>1893</v>
      </c>
      <c r="Q229" s="0" t="str">
        <f aca="false">CONCATENATE(I229," / ",B229," / ",C229," / ",E229," / ",O229)</f>
        <v>1895 / STAACK  / ANNA  / 2 / 1893</v>
      </c>
    </row>
    <row r="230" customFormat="false" ht="15" hidden="false" customHeight="false" outlineLevel="0" collapsed="false">
      <c r="A230" s="9" t="n">
        <v>71</v>
      </c>
      <c r="B230" s="2" t="s">
        <v>7</v>
      </c>
      <c r="C230" s="2" t="s">
        <v>104</v>
      </c>
      <c r="D230" s="2" t="s">
        <v>83</v>
      </c>
      <c r="E230" s="9" t="n">
        <f aca="false">IF(LEFT(D230,3)="age",VALUE(RIGHT(TRIM(D230),2)),D230)</f>
        <v>32</v>
      </c>
      <c r="F230" s="2" t="s">
        <v>10</v>
      </c>
      <c r="G230" s="2" t="s">
        <v>89</v>
      </c>
      <c r="H230" s="7" t="n">
        <v>43690</v>
      </c>
      <c r="I230" s="9" t="n">
        <v>1895</v>
      </c>
      <c r="J230" s="9" t="n">
        <v>9</v>
      </c>
      <c r="K230" s="9" t="n">
        <v>2</v>
      </c>
      <c r="L230" s="22" t="s">
        <v>339</v>
      </c>
      <c r="M230" s="9" t="s">
        <v>264</v>
      </c>
      <c r="N230" s="10" t="s">
        <v>251</v>
      </c>
      <c r="O230" s="9" t="n">
        <f aca="false">IF(LEFT(D230,3)&lt;&gt;"age",I230-1,I230-E230)</f>
        <v>1863</v>
      </c>
      <c r="Q230" s="0" t="str">
        <f aca="false">CONCATENATE(I230," / ",B230," / ",C230," / ",E230," / ",O230)</f>
        <v>1895 / STAACK  / RUCH.  / 32 / 1863</v>
      </c>
    </row>
    <row r="231" customFormat="false" ht="15" hidden="false" customHeight="false" outlineLevel="0" collapsed="false">
      <c r="A231" s="9" t="n">
        <v>70</v>
      </c>
      <c r="B231" s="2" t="s">
        <v>7</v>
      </c>
      <c r="C231" s="2" t="s">
        <v>103</v>
      </c>
      <c r="D231" s="2" t="s">
        <v>39</v>
      </c>
      <c r="E231" s="9" t="n">
        <f aca="false">IF(LEFT(D231,3)="age",VALUE(RIGHT(TRIM(D231),2)),D231)</f>
        <v>27</v>
      </c>
      <c r="F231" s="2" t="s">
        <v>10</v>
      </c>
      <c r="G231" s="2" t="s">
        <v>89</v>
      </c>
      <c r="H231" s="7" t="n">
        <v>43690</v>
      </c>
      <c r="I231" s="9" t="n">
        <v>1895</v>
      </c>
      <c r="J231" s="9" t="n">
        <v>9</v>
      </c>
      <c r="K231" s="9" t="n">
        <v>2</v>
      </c>
      <c r="L231" s="22" t="s">
        <v>339</v>
      </c>
      <c r="M231" s="9" t="s">
        <v>264</v>
      </c>
      <c r="N231" s="10" t="s">
        <v>251</v>
      </c>
      <c r="O231" s="9" t="n">
        <f aca="false">IF(LEFT(D231,3)&lt;&gt;"age",I231-1,I231-E231)</f>
        <v>1868</v>
      </c>
      <c r="Q231" s="0" t="str">
        <f aca="false">CONCATENATE(I231," / ",B231," / ",C231," / ",E231," / ",O231)</f>
        <v>1895 / STAACK  / R.  / 27 / 1868</v>
      </c>
    </row>
    <row r="232" customFormat="false" ht="15.75" hidden="false" customHeight="false" outlineLevel="0" collapsed="false">
      <c r="A232" s="43" t="n">
        <v>117</v>
      </c>
      <c r="B232" s="48" t="s">
        <v>113</v>
      </c>
      <c r="C232" s="44" t="s">
        <v>15</v>
      </c>
      <c r="D232" s="44" t="s">
        <v>16</v>
      </c>
      <c r="E232" s="43" t="n">
        <f aca="false">IF(LEFT(D232,3)="age",VALUE(RIGHT(TRIM(D232),2)),D232)</f>
        <v>16</v>
      </c>
      <c r="F232" s="44" t="s">
        <v>10</v>
      </c>
      <c r="G232" s="44" t="s">
        <v>145</v>
      </c>
      <c r="H232" s="45" t="n">
        <v>43791</v>
      </c>
      <c r="I232" s="43" t="n">
        <v>1895</v>
      </c>
      <c r="J232" s="43" t="n">
        <v>11</v>
      </c>
      <c r="K232" s="43" t="n">
        <v>14</v>
      </c>
      <c r="L232" s="46" t="s">
        <v>340</v>
      </c>
      <c r="M232" s="43" t="s">
        <v>264</v>
      </c>
      <c r="N232" s="47" t="s">
        <v>251</v>
      </c>
      <c r="O232" s="43" t="n">
        <f aca="false">IF(LEFT(D232,3)&lt;&gt;"age",I232-1,I232-E232)</f>
        <v>1879</v>
      </c>
      <c r="Q232" s="0" t="str">
        <f aca="false">CONCATENATE(I232," / ",B232," / ",C232," / ",E232," / ",O232)</f>
        <v>1895 / STAAK  / AUG.  / 16 / 1879</v>
      </c>
    </row>
    <row r="233" customFormat="false" ht="15.75" hidden="false" customHeight="false" outlineLevel="0" collapsed="false">
      <c r="A233" s="9" t="n">
        <v>226</v>
      </c>
      <c r="B233" s="21" t="s">
        <v>152</v>
      </c>
      <c r="C233" s="2" t="s">
        <v>40</v>
      </c>
      <c r="D233" s="2" t="s">
        <v>65</v>
      </c>
      <c r="E233" s="9" t="n">
        <f aca="false">IF(LEFT(D233,3)="age",VALUE(RIGHT(TRIM(D233),2)),D233)</f>
        <v>19</v>
      </c>
      <c r="F233" s="2" t="s">
        <v>10</v>
      </c>
      <c r="G233" s="2" t="s">
        <v>11</v>
      </c>
      <c r="H233" s="7" t="n">
        <v>44009</v>
      </c>
      <c r="I233" s="9" t="n">
        <v>1896</v>
      </c>
      <c r="J233" s="9" t="n">
        <v>5</v>
      </c>
      <c r="K233" s="9" t="n">
        <v>2</v>
      </c>
      <c r="L233" s="22" t="s">
        <v>251</v>
      </c>
      <c r="M233" s="9" t="s">
        <v>341</v>
      </c>
      <c r="N233" s="10" t="s">
        <v>251</v>
      </c>
      <c r="O233" s="9" t="n">
        <f aca="false">IF(LEFT(D233,3)&lt;&gt;"age",I233-1,I233-E233)</f>
        <v>1877</v>
      </c>
      <c r="Q233" s="0" t="str">
        <f aca="false">CONCATENATE(I233," / ",B233," / ",C233," / ",E233," / ",O233)</f>
        <v>1896 / STACK  / EMILIE  / 19 / 1877</v>
      </c>
    </row>
    <row r="234" customFormat="false" ht="15" hidden="false" customHeight="false" outlineLevel="0" collapsed="false">
      <c r="A234" s="9" t="n">
        <v>73</v>
      </c>
      <c r="B234" s="2" t="s">
        <v>7</v>
      </c>
      <c r="C234" s="2" t="s">
        <v>106</v>
      </c>
      <c r="D234" s="2" t="s">
        <v>18</v>
      </c>
      <c r="E234" s="9" t="n">
        <f aca="false">IF(LEFT(D234,3)="age",VALUE(RIGHT(TRIM(D234),2)),D234)</f>
        <v>29</v>
      </c>
      <c r="F234" s="2" t="s">
        <v>10</v>
      </c>
      <c r="G234" s="2" t="s">
        <v>105</v>
      </c>
      <c r="H234" s="7" t="n">
        <v>44015</v>
      </c>
      <c r="I234" s="9" t="n">
        <v>1896</v>
      </c>
      <c r="J234" s="9" t="n">
        <v>5</v>
      </c>
      <c r="K234" s="9" t="n">
        <v>8</v>
      </c>
      <c r="L234" s="22" t="s">
        <v>342</v>
      </c>
      <c r="M234" s="9" t="s">
        <v>255</v>
      </c>
      <c r="N234" s="10" t="s">
        <v>251</v>
      </c>
      <c r="O234" s="23" t="n">
        <f aca="false">IF(LEFT(D234,3)&lt;&gt;"age",I234-1,I234-E234)</f>
        <v>1867</v>
      </c>
      <c r="Q234" s="0" t="str">
        <f aca="false">CONCATENATE(I234," / ",B234," / ",C234," / ",E234," / ",O234)</f>
        <v>1896 / STAACK  / HINRICH  / 29 / 1867</v>
      </c>
    </row>
    <row r="235" customFormat="false" ht="15" hidden="false" customHeight="false" outlineLevel="0" collapsed="false">
      <c r="A235" s="9" t="n">
        <v>75</v>
      </c>
      <c r="B235" s="2" t="s">
        <v>7</v>
      </c>
      <c r="C235" s="2" t="s">
        <v>108</v>
      </c>
      <c r="D235" s="2" t="s">
        <v>13</v>
      </c>
      <c r="E235" s="9" t="n">
        <f aca="false">IF(LEFT(D235,3)="age",VALUE(RIGHT(TRIM(D235),2)),D235)</f>
        <v>26</v>
      </c>
      <c r="F235" s="2" t="s">
        <v>10</v>
      </c>
      <c r="G235" s="2" t="s">
        <v>105</v>
      </c>
      <c r="H235" s="7" t="n">
        <v>44015</v>
      </c>
      <c r="I235" s="9" t="n">
        <v>1896</v>
      </c>
      <c r="J235" s="9" t="n">
        <v>5</v>
      </c>
      <c r="K235" s="9" t="n">
        <v>8</v>
      </c>
      <c r="L235" s="22" t="s">
        <v>342</v>
      </c>
      <c r="M235" s="9" t="s">
        <v>255</v>
      </c>
      <c r="N235" s="10" t="s">
        <v>251</v>
      </c>
      <c r="O235" s="23" t="n">
        <f aca="false">IF(LEFT(D235,3)&lt;&gt;"age",I235-1,I235-E235)</f>
        <v>1870</v>
      </c>
      <c r="Q235" s="0" t="str">
        <f aca="false">CONCATENATE(I235," / ",B235," / ",C235," / ",E235," / ",O235)</f>
        <v>1896 / STAACK  / JOSEPHINE  / 26 / 1870</v>
      </c>
    </row>
    <row r="236" customFormat="false" ht="15" hidden="false" customHeight="false" outlineLevel="0" collapsed="false">
      <c r="A236" s="9" t="n">
        <v>76</v>
      </c>
      <c r="B236" s="2" t="s">
        <v>7</v>
      </c>
      <c r="C236" s="2" t="s">
        <v>64</v>
      </c>
      <c r="D236" s="2" t="s">
        <v>67</v>
      </c>
      <c r="E236" s="9" t="n">
        <f aca="false">IF(LEFT(D236,3)="age",VALUE(RIGHT(TRIM(D236),2)),D236)</f>
        <v>7</v>
      </c>
      <c r="F236" s="2" t="s">
        <v>10</v>
      </c>
      <c r="G236" s="2" t="s">
        <v>105</v>
      </c>
      <c r="H236" s="7" t="n">
        <v>44015</v>
      </c>
      <c r="I236" s="9" t="n">
        <v>1896</v>
      </c>
      <c r="J236" s="9" t="n">
        <v>5</v>
      </c>
      <c r="K236" s="9" t="n">
        <v>8</v>
      </c>
      <c r="L236" s="22" t="s">
        <v>342</v>
      </c>
      <c r="M236" s="9" t="s">
        <v>255</v>
      </c>
      <c r="N236" s="10" t="s">
        <v>251</v>
      </c>
      <c r="O236" s="9" t="n">
        <f aca="false">IF(LEFT(D236,3)&lt;&gt;"age",I236-1,I236-E236)</f>
        <v>1889</v>
      </c>
      <c r="Q236" s="0" t="str">
        <f aca="false">CONCATENATE(I236," / ",B236," / ",C236," / ",E236," / ",O236)</f>
        <v>1896 / STAACK  / MARIE  / 7 / 1889</v>
      </c>
    </row>
    <row r="237" customFormat="false" ht="15" hidden="false" customHeight="false" outlineLevel="0" collapsed="false">
      <c r="A237" s="9" t="n">
        <v>72</v>
      </c>
      <c r="B237" s="2" t="s">
        <v>7</v>
      </c>
      <c r="C237" s="2" t="s">
        <v>53</v>
      </c>
      <c r="D237" s="2" t="s">
        <v>82</v>
      </c>
      <c r="E237" s="9" t="n">
        <f aca="false">IF(LEFT(D237,3)="age",VALUE(RIGHT(TRIM(D237),2)),D237)</f>
        <v>6</v>
      </c>
      <c r="F237" s="2" t="s">
        <v>10</v>
      </c>
      <c r="G237" s="2" t="s">
        <v>105</v>
      </c>
      <c r="H237" s="7" t="n">
        <v>44015</v>
      </c>
      <c r="I237" s="9" t="n">
        <v>1896</v>
      </c>
      <c r="J237" s="9" t="n">
        <v>5</v>
      </c>
      <c r="K237" s="9" t="n">
        <v>8</v>
      </c>
      <c r="L237" s="22" t="s">
        <v>342</v>
      </c>
      <c r="M237" s="9" t="s">
        <v>255</v>
      </c>
      <c r="N237" s="10" t="s">
        <v>251</v>
      </c>
      <c r="O237" s="9" t="n">
        <f aca="false">IF(LEFT(D237,3)&lt;&gt;"age",I237-1,I237-E237)</f>
        <v>1890</v>
      </c>
      <c r="Q237" s="0" t="str">
        <f aca="false">CONCATENATE(I237," / ",B237," / ",C237," / ",E237," / ",O237)</f>
        <v>1896 / STAACK  / CHRISTIAN  / 6 / 1890</v>
      </c>
    </row>
    <row r="238" customFormat="false" ht="15" hidden="false" customHeight="false" outlineLevel="0" collapsed="false">
      <c r="A238" s="9" t="n">
        <v>74</v>
      </c>
      <c r="B238" s="2" t="s">
        <v>7</v>
      </c>
      <c r="C238" s="2" t="s">
        <v>107</v>
      </c>
      <c r="D238" s="2" t="s">
        <v>23</v>
      </c>
      <c r="E238" s="9" t="n">
        <f aca="false">IF(LEFT(D238,3)="age",VALUE(RIGHT(TRIM(D238),2)),D238)</f>
        <v>3</v>
      </c>
      <c r="F238" s="2" t="s">
        <v>10</v>
      </c>
      <c r="G238" s="2" t="s">
        <v>105</v>
      </c>
      <c r="H238" s="7" t="n">
        <v>44015</v>
      </c>
      <c r="I238" s="9" t="n">
        <v>1896</v>
      </c>
      <c r="J238" s="9" t="n">
        <v>5</v>
      </c>
      <c r="K238" s="9" t="n">
        <v>8</v>
      </c>
      <c r="L238" s="22" t="s">
        <v>342</v>
      </c>
      <c r="M238" s="9" t="s">
        <v>255</v>
      </c>
      <c r="N238" s="10" t="s">
        <v>251</v>
      </c>
      <c r="O238" s="9" t="n">
        <f aca="false">IF(LEFT(D238,3)&lt;&gt;"age",I238-1,I238-E238)</f>
        <v>1893</v>
      </c>
      <c r="Q238" s="0" t="str">
        <f aca="false">CONCATENATE(I238," / ",B238," / ",C238," / ",E238," / ",O238)</f>
        <v>1896 / STAACK  / JOHANN  / 3 / 1893</v>
      </c>
    </row>
    <row r="239" customFormat="false" ht="15" hidden="false" customHeight="false" outlineLevel="0" collapsed="false">
      <c r="A239" s="9" t="n">
        <v>118</v>
      </c>
      <c r="B239" s="30" t="s">
        <v>113</v>
      </c>
      <c r="C239" s="2" t="s">
        <v>146</v>
      </c>
      <c r="D239" s="2" t="s">
        <v>147</v>
      </c>
      <c r="E239" s="9" t="n">
        <f aca="false">IF(LEFT(D239,3)="age",VALUE(RIGHT(TRIM(D239),2)),D239)</f>
        <v>70</v>
      </c>
      <c r="F239" s="2" t="s">
        <v>10</v>
      </c>
      <c r="G239" s="2" t="s">
        <v>11</v>
      </c>
      <c r="H239" s="7" t="n">
        <v>44080</v>
      </c>
      <c r="I239" s="9" t="n">
        <v>1896</v>
      </c>
      <c r="J239" s="9" t="n">
        <v>6</v>
      </c>
      <c r="K239" s="9" t="n">
        <v>13</v>
      </c>
      <c r="L239" s="22" t="s">
        <v>343</v>
      </c>
      <c r="M239" s="9" t="s">
        <v>344</v>
      </c>
      <c r="N239" s="10" t="s">
        <v>251</v>
      </c>
      <c r="O239" s="9" t="n">
        <f aca="false">IF(LEFT(D239,3)&lt;&gt;"age",I239-1,I239-E239)</f>
        <v>1826</v>
      </c>
      <c r="Q239" s="0" t="str">
        <f aca="false">CONCATENATE(I239," / ",B239," / ",C239," / ",E239," / ",O239)</f>
        <v>1896 / STAAK  / AD.  / 70 / 1826</v>
      </c>
    </row>
    <row r="240" customFormat="false" ht="15" hidden="false" customHeight="false" outlineLevel="0" collapsed="false">
      <c r="A240" s="9" t="n">
        <v>119</v>
      </c>
      <c r="B240" s="30" t="s">
        <v>113</v>
      </c>
      <c r="C240" s="2" t="s">
        <v>148</v>
      </c>
      <c r="D240" s="2" t="s">
        <v>137</v>
      </c>
      <c r="E240" s="9" t="n">
        <f aca="false">IF(LEFT(D240,3)="age",VALUE(RIGHT(TRIM(D240),2)),D240)</f>
        <v>68</v>
      </c>
      <c r="F240" s="2" t="s">
        <v>10</v>
      </c>
      <c r="G240" s="2" t="s">
        <v>11</v>
      </c>
      <c r="H240" s="7" t="n">
        <v>44080</v>
      </c>
      <c r="I240" s="9" t="n">
        <v>1896</v>
      </c>
      <c r="J240" s="9" t="n">
        <v>6</v>
      </c>
      <c r="K240" s="9" t="n">
        <v>13</v>
      </c>
      <c r="L240" s="22" t="s">
        <v>343</v>
      </c>
      <c r="M240" s="9" t="s">
        <v>344</v>
      </c>
      <c r="N240" s="10" t="s">
        <v>251</v>
      </c>
      <c r="O240" s="9" t="n">
        <f aca="false">IF(LEFT(D240,3)&lt;&gt;"age",I240-1,I240-E240)</f>
        <v>1828</v>
      </c>
      <c r="Q240" s="0" t="str">
        <f aca="false">CONCATENATE(I240," / ",B240," / ",C240," / ",E240," / ",O240)</f>
        <v>1896 / STAAK  / F.  / 68 / 1828</v>
      </c>
    </row>
    <row r="241" customFormat="false" ht="15.75" hidden="false" customHeight="false" outlineLevel="0" collapsed="false">
      <c r="A241" s="43" t="n">
        <v>77</v>
      </c>
      <c r="B241" s="44" t="s">
        <v>7</v>
      </c>
      <c r="C241" s="44" t="s">
        <v>19</v>
      </c>
      <c r="D241" s="44" t="s">
        <v>47</v>
      </c>
      <c r="E241" s="43" t="n">
        <f aca="false">IF(LEFT(D241,3)="age",VALUE(RIGHT(TRIM(D241),2)),D241)</f>
        <v>18</v>
      </c>
      <c r="F241" s="44" t="s">
        <v>10</v>
      </c>
      <c r="G241" s="44" t="s">
        <v>109</v>
      </c>
      <c r="H241" s="45" t="n">
        <v>44206</v>
      </c>
      <c r="I241" s="43" t="n">
        <v>1896</v>
      </c>
      <c r="J241" s="43" t="n">
        <v>8</v>
      </c>
      <c r="K241" s="43" t="n">
        <v>7</v>
      </c>
      <c r="L241" s="46" t="s">
        <v>343</v>
      </c>
      <c r="M241" s="43" t="s">
        <v>255</v>
      </c>
      <c r="N241" s="47" t="s">
        <v>251</v>
      </c>
      <c r="O241" s="43" t="n">
        <f aca="false">IF(LEFT(D241,3)&lt;&gt;"age",I241-1,I241-E241)</f>
        <v>1878</v>
      </c>
      <c r="Q241" s="0" t="str">
        <f aca="false">CONCATENATE(I241," / ",B241," / ",C241," / ",E241," / ",O241)</f>
        <v>1896 / STAACK  / CAROLINE  / 18 / 1878</v>
      </c>
    </row>
    <row r="242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02:39Z</dcterms:created>
  <dc:creator>Wes</dc:creator>
  <dc:description/>
  <dc:language>en-US</dc:language>
  <cp:lastModifiedBy>Wes</cp:lastModifiedBy>
  <dcterms:modified xsi:type="dcterms:W3CDTF">2010-02-04T19:02:06Z</dcterms:modified>
  <cp:revision>0</cp:revision>
  <dc:subject/>
  <dc:title/>
</cp:coreProperties>
</file>